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7">
  <si>
    <t xml:space="preserve">Associação de Remo do Distrito do Porto</t>
  </si>
  <si>
    <t xml:space="preserve">3ª Regata Troféu ARDP</t>
  </si>
  <si>
    <t xml:space="preserve">Resultados finais</t>
  </si>
  <si>
    <t xml:space="preserve">Prova 1</t>
  </si>
  <si>
    <t xml:space="preserve">Final</t>
  </si>
  <si>
    <t xml:space="preserve">1x Infantil Feminino</t>
  </si>
  <si>
    <t xml:space="preserve">Clube</t>
  </si>
  <si>
    <t xml:space="preserve">Número</t>
  </si>
  <si>
    <t xml:space="preserve">Saída</t>
  </si>
  <si>
    <t xml:space="preserve">Chegada</t>
  </si>
  <si>
    <t xml:space="preserve">Class.</t>
  </si>
  <si>
    <t xml:space="preserve">Manga</t>
  </si>
  <si>
    <t xml:space="preserve">RCFP</t>
  </si>
  <si>
    <t xml:space="preserve">CDUP-B</t>
  </si>
  <si>
    <t xml:space="preserve">CNIDH-B</t>
  </si>
  <si>
    <t xml:space="preserve">CNIDH-A</t>
  </si>
  <si>
    <t xml:space="preserve"> </t>
  </si>
  <si>
    <t xml:space="preserve">Prova 2</t>
  </si>
  <si>
    <t xml:space="preserve">Manga 1</t>
  </si>
  <si>
    <t xml:space="preserve">1x Iniciado Feminino</t>
  </si>
  <si>
    <t xml:space="preserve">CNIDH-D</t>
  </si>
  <si>
    <t xml:space="preserve">M2</t>
  </si>
  <si>
    <t xml:space="preserve">CNIDH-F</t>
  </si>
  <si>
    <t xml:space="preserve">CNIDH-H</t>
  </si>
  <si>
    <t xml:space="preserve">M1</t>
  </si>
  <si>
    <t xml:space="preserve">CDUP</t>
  </si>
  <si>
    <t xml:space="preserve">CNIDH-E</t>
  </si>
  <si>
    <t xml:space="preserve">CNIDH-C</t>
  </si>
  <si>
    <t xml:space="preserve">Prova 3</t>
  </si>
  <si>
    <t xml:space="preserve">4x Veterano Masculino</t>
  </si>
  <si>
    <t xml:space="preserve">CNIDH(ini)</t>
  </si>
  <si>
    <t xml:space="preserve">Prova 4</t>
  </si>
  <si>
    <t xml:space="preserve">2x Juvenil Feminino</t>
  </si>
  <si>
    <t xml:space="preserve">PCALE</t>
  </si>
  <si>
    <t xml:space="preserve">Prova 5</t>
  </si>
  <si>
    <t xml:space="preserve">1x Infantil Masculino</t>
  </si>
  <si>
    <t xml:space="preserve">SCP-A</t>
  </si>
  <si>
    <t xml:space="preserve">RCFP-B</t>
  </si>
  <si>
    <t xml:space="preserve">RCFP-A</t>
  </si>
  <si>
    <t xml:space="preserve">SCP-B</t>
  </si>
  <si>
    <t xml:space="preserve">RCFP-C</t>
  </si>
  <si>
    <t xml:space="preserve">Prova 6</t>
  </si>
  <si>
    <t xml:space="preserve">2- Juvenil Masculino</t>
  </si>
  <si>
    <t xml:space="preserve">Prova 7</t>
  </si>
  <si>
    <t xml:space="preserve">2x Juvenil Masculino</t>
  </si>
  <si>
    <t xml:space="preserve">Prova 8</t>
  </si>
  <si>
    <t xml:space="preserve">1x Iniciado Masculino</t>
  </si>
  <si>
    <t xml:space="preserve">PCALE-A</t>
  </si>
  <si>
    <t xml:space="preserve">RCFP-D</t>
  </si>
  <si>
    <t xml:space="preserve">M3</t>
  </si>
  <si>
    <t xml:space="preserve">SCP-D</t>
  </si>
  <si>
    <t xml:space="preserve">SCP-C</t>
  </si>
  <si>
    <t xml:space="preserve">PCALE-B</t>
  </si>
  <si>
    <t xml:space="preserve">CNIDH-I</t>
  </si>
  <si>
    <t xml:space="preserve">Prova 9</t>
  </si>
  <si>
    <t xml:space="preserve">4+ Veterano Masculino</t>
  </si>
  <si>
    <t xml:space="preserve">2x Veterano Feme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42"/>
    <col collapsed="false" customWidth="true" hidden="false" outlineLevel="0" max="3" min="3" style="0" width="10.85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2"/>
      <c r="B4" s="1"/>
      <c r="C4" s="1"/>
      <c r="D4" s="1"/>
      <c r="E4" s="1"/>
      <c r="F4" s="1"/>
    </row>
    <row r="5" customFormat="false" ht="26.25" hidden="false" customHeight="false" outlineLevel="0" collapsed="false">
      <c r="A5" s="3" t="s">
        <v>3</v>
      </c>
      <c r="B5" s="4" t="s">
        <v>4</v>
      </c>
      <c r="C5" s="4" t="s">
        <v>5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4</v>
      </c>
      <c r="F7" s="6" t="s">
        <v>10</v>
      </c>
      <c r="G7" s="7" t="s">
        <v>11</v>
      </c>
    </row>
    <row r="8" customFormat="false" ht="13.5" hidden="false" customHeight="false" outlineLevel="0" collapsed="false">
      <c r="A8" s="8" t="s">
        <v>12</v>
      </c>
      <c r="B8" s="9" t="n">
        <v>4</v>
      </c>
      <c r="C8" s="10" t="n">
        <v>0.423819444444444</v>
      </c>
      <c r="D8" s="10" t="n">
        <v>0.425787037037037</v>
      </c>
      <c r="E8" s="10" t="n">
        <f aca="false">(D8-C8)</f>
        <v>0.00196759259259259</v>
      </c>
      <c r="F8" s="9" t="n">
        <v>1</v>
      </c>
      <c r="G8" s="0" t="s">
        <v>4</v>
      </c>
    </row>
    <row r="9" customFormat="false" ht="13.5" hidden="false" customHeight="false" outlineLevel="0" collapsed="false">
      <c r="A9" s="8" t="s">
        <v>13</v>
      </c>
      <c r="B9" s="9" t="n">
        <v>2</v>
      </c>
      <c r="C9" s="10" t="n">
        <v>0.423819444444444</v>
      </c>
      <c r="D9" s="10" t="n">
        <v>0.425914351851852</v>
      </c>
      <c r="E9" s="10" t="n">
        <f aca="false">(D9-C9)</f>
        <v>0.00209490740740741</v>
      </c>
      <c r="F9" s="9" t="n">
        <v>2</v>
      </c>
      <c r="G9" s="0" t="s">
        <v>4</v>
      </c>
    </row>
    <row r="10" customFormat="false" ht="13.5" hidden="false" customHeight="false" outlineLevel="0" collapsed="false">
      <c r="A10" s="8" t="s">
        <v>14</v>
      </c>
      <c r="B10" s="9" t="n">
        <v>6</v>
      </c>
      <c r="C10" s="10" t="n">
        <v>0.423819444444444</v>
      </c>
      <c r="D10" s="10" t="n">
        <v>0.4265625</v>
      </c>
      <c r="E10" s="10" t="n">
        <f aca="false">(D10-C10)</f>
        <v>0.00274305555555556</v>
      </c>
      <c r="F10" s="9" t="n">
        <v>3</v>
      </c>
      <c r="G10" s="0" t="s">
        <v>4</v>
      </c>
    </row>
    <row r="11" customFormat="false" ht="13.5" hidden="false" customHeight="false" outlineLevel="0" collapsed="false">
      <c r="A11" s="8" t="s">
        <v>15</v>
      </c>
      <c r="B11" s="9" t="n">
        <v>5</v>
      </c>
      <c r="C11" s="10" t="n">
        <v>0.423819444444444</v>
      </c>
      <c r="D11" s="10" t="n">
        <v>0.427488425925926</v>
      </c>
      <c r="E11" s="10" t="n">
        <f aca="false">(D11-C11)</f>
        <v>0.00366898148148148</v>
      </c>
      <c r="F11" s="9" t="n">
        <v>4</v>
      </c>
      <c r="G11" s="0" t="s">
        <v>4</v>
      </c>
    </row>
    <row r="12" customFormat="false" ht="13.5" hidden="false" customHeight="false" outlineLevel="0" collapsed="false">
      <c r="A12" s="8"/>
      <c r="B12" s="9" t="n">
        <v>7</v>
      </c>
      <c r="C12" s="10" t="n">
        <v>0.423819444444444</v>
      </c>
      <c r="D12" s="10" t="s">
        <v>16</v>
      </c>
      <c r="E12" s="10" t="s">
        <v>16</v>
      </c>
      <c r="F12" s="9"/>
      <c r="G12" s="0" t="s">
        <v>4</v>
      </c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17</v>
      </c>
      <c r="B14" s="4" t="s">
        <v>18</v>
      </c>
      <c r="C14" s="4" t="s">
        <v>1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5" t="s">
        <v>6</v>
      </c>
      <c r="B16" s="6" t="s">
        <v>7</v>
      </c>
      <c r="C16" s="6" t="s">
        <v>8</v>
      </c>
      <c r="D16" s="6" t="s">
        <v>9</v>
      </c>
      <c r="E16" s="6" t="s">
        <v>4</v>
      </c>
      <c r="F16" s="6" t="s">
        <v>10</v>
      </c>
      <c r="G16" s="7" t="s">
        <v>11</v>
      </c>
    </row>
    <row r="17" customFormat="false" ht="13.5" hidden="false" customHeight="false" outlineLevel="0" collapsed="false">
      <c r="A17" s="8" t="s">
        <v>20</v>
      </c>
      <c r="B17" s="9" t="n">
        <v>17</v>
      </c>
      <c r="C17" s="10" t="n">
        <v>0.431574074074074</v>
      </c>
      <c r="D17" s="10" t="n">
        <v>0.435150462962963</v>
      </c>
      <c r="E17" s="10" t="n">
        <f aca="false">(D17-C17)</f>
        <v>0.00357638888888889</v>
      </c>
      <c r="F17" s="9" t="n">
        <v>1</v>
      </c>
      <c r="G17" s="11" t="s">
        <v>21</v>
      </c>
    </row>
    <row r="18" customFormat="false" ht="13.5" hidden="false" customHeight="false" outlineLevel="0" collapsed="false">
      <c r="A18" s="8" t="s">
        <v>22</v>
      </c>
      <c r="B18" s="9" t="n">
        <v>18</v>
      </c>
      <c r="C18" s="10" t="n">
        <v>0.431574074074074</v>
      </c>
      <c r="D18" s="10" t="n">
        <v>0.435266203703704</v>
      </c>
      <c r="E18" s="10" t="n">
        <f aca="false">(D18-C18)</f>
        <v>0.00369212962962963</v>
      </c>
      <c r="F18" s="9" t="n">
        <v>2</v>
      </c>
      <c r="G18" s="11" t="s">
        <v>21</v>
      </c>
    </row>
    <row r="19" customFormat="false" ht="13.5" hidden="false" customHeight="false" outlineLevel="0" collapsed="false">
      <c r="A19" s="8" t="s">
        <v>23</v>
      </c>
      <c r="B19" s="9" t="n">
        <v>10</v>
      </c>
      <c r="C19" s="10" t="n">
        <v>0.427673611111111</v>
      </c>
      <c r="D19" s="10" t="n">
        <v>0.431446759259259</v>
      </c>
      <c r="E19" s="10" t="n">
        <f aca="false">(D19-C19)</f>
        <v>0.00377314814814815</v>
      </c>
      <c r="F19" s="9" t="n">
        <v>3</v>
      </c>
      <c r="G19" s="12" t="s">
        <v>24</v>
      </c>
    </row>
    <row r="20" customFormat="false" ht="13.5" hidden="false" customHeight="false" outlineLevel="0" collapsed="false">
      <c r="A20" s="8" t="s">
        <v>25</v>
      </c>
      <c r="B20" s="9" t="n">
        <v>14</v>
      </c>
      <c r="C20" s="10" t="n">
        <v>0.431574074074074</v>
      </c>
      <c r="D20" s="10" t="n">
        <v>0.435347222222222</v>
      </c>
      <c r="E20" s="10" t="n">
        <f aca="false">(D20-C20)</f>
        <v>0.00377314814814815</v>
      </c>
      <c r="F20" s="9" t="n">
        <v>4</v>
      </c>
      <c r="G20" s="11" t="s">
        <v>21</v>
      </c>
    </row>
    <row r="21" customFormat="false" ht="13.5" hidden="false" customHeight="false" outlineLevel="0" collapsed="false">
      <c r="A21" s="8" t="s">
        <v>14</v>
      </c>
      <c r="B21" s="9" t="n">
        <v>13</v>
      </c>
      <c r="C21" s="10" t="n">
        <v>0.427673611111111</v>
      </c>
      <c r="D21" s="10" t="n">
        <v>0.431481481481482</v>
      </c>
      <c r="E21" s="10" t="n">
        <f aca="false">(D21-C21)</f>
        <v>0.00380787037037037</v>
      </c>
      <c r="F21" s="9" t="n">
        <v>5</v>
      </c>
      <c r="G21" s="12" t="s">
        <v>24</v>
      </c>
    </row>
    <row r="22" customFormat="false" ht="13.5" hidden="false" customHeight="false" outlineLevel="0" collapsed="false">
      <c r="A22" s="8" t="s">
        <v>12</v>
      </c>
      <c r="B22" s="9" t="n">
        <v>11</v>
      </c>
      <c r="C22" s="10" t="n">
        <v>0.427673611111111</v>
      </c>
      <c r="D22" s="10" t="n">
        <v>0.431712962962963</v>
      </c>
      <c r="E22" s="10" t="n">
        <f aca="false">(D22-C22)</f>
        <v>0.00403935185185185</v>
      </c>
      <c r="F22" s="9" t="n">
        <v>6</v>
      </c>
      <c r="G22" s="12" t="s">
        <v>24</v>
      </c>
    </row>
    <row r="23" customFormat="false" ht="13.5" hidden="false" customHeight="false" outlineLevel="0" collapsed="false">
      <c r="A23" s="8" t="s">
        <v>26</v>
      </c>
      <c r="B23" s="9" t="n">
        <v>8</v>
      </c>
      <c r="C23" s="10" t="n">
        <v>0.427673611111111</v>
      </c>
      <c r="D23" s="10" t="n">
        <v>0.431747685185185</v>
      </c>
      <c r="E23" s="10" t="n">
        <f aca="false">(D23-C23)</f>
        <v>0.00407407407407407</v>
      </c>
      <c r="F23" s="9" t="n">
        <v>7</v>
      </c>
      <c r="G23" s="13" t="s">
        <v>24</v>
      </c>
    </row>
    <row r="24" customFormat="false" ht="13.5" hidden="false" customHeight="false" outlineLevel="0" collapsed="false">
      <c r="A24" s="8" t="s">
        <v>27</v>
      </c>
      <c r="B24" s="9" t="n">
        <v>9</v>
      </c>
      <c r="C24" s="10" t="n">
        <v>0.427673611111111</v>
      </c>
      <c r="D24" s="10" t="n">
        <v>0.432847222222222</v>
      </c>
      <c r="E24" s="10" t="n">
        <f aca="false">(D24-C24)</f>
        <v>0.00517361111111111</v>
      </c>
      <c r="F24" s="9" t="n">
        <v>8</v>
      </c>
      <c r="G24" s="13" t="s">
        <v>24</v>
      </c>
    </row>
    <row r="25" customFormat="false" ht="13.5" hidden="false" customHeight="false" outlineLevel="0" collapsed="false">
      <c r="A25" s="8" t="s">
        <v>15</v>
      </c>
      <c r="B25" s="9" t="n">
        <v>16</v>
      </c>
      <c r="C25" s="10" t="n">
        <v>0.431574074074074</v>
      </c>
      <c r="D25" s="10" t="n">
        <v>0.436759259259259</v>
      </c>
      <c r="E25" s="10" t="n">
        <f aca="false">(D25-C25)</f>
        <v>0.00518518518518519</v>
      </c>
      <c r="F25" s="9" t="n">
        <v>9</v>
      </c>
      <c r="G25" s="0" t="s">
        <v>21</v>
      </c>
    </row>
    <row r="26" customFormat="false" ht="13.5" hidden="false" customHeight="false" outlineLevel="0" collapsed="false">
      <c r="A26" s="8"/>
      <c r="B26" s="9" t="n">
        <v>12</v>
      </c>
      <c r="C26" s="10" t="n">
        <v>0.427673611111111</v>
      </c>
      <c r="D26" s="10" t="s">
        <v>16</v>
      </c>
      <c r="E26" s="10" t="s">
        <v>16</v>
      </c>
      <c r="F26" s="9"/>
      <c r="G26" s="13" t="s">
        <v>24</v>
      </c>
    </row>
    <row r="27" customFormat="false" ht="13.5" hidden="false" customHeight="false" outlineLevel="0" collapsed="false">
      <c r="A27" s="8"/>
      <c r="B27" s="9" t="n">
        <v>19</v>
      </c>
      <c r="C27" s="10" t="n">
        <v>0.431574074074074</v>
      </c>
      <c r="D27" s="10" t="s">
        <v>16</v>
      </c>
      <c r="E27" s="10" t="s">
        <v>16</v>
      </c>
      <c r="F27" s="9"/>
      <c r="G27" s="0" t="s">
        <v>21</v>
      </c>
    </row>
    <row r="28" customFormat="false" ht="13.5" hidden="false" customHeight="false" outlineLevel="0" collapsed="false"/>
    <row r="29" customFormat="false" ht="26.25" hidden="false" customHeight="false" outlineLevel="0" collapsed="false">
      <c r="A29" s="3" t="s">
        <v>28</v>
      </c>
      <c r="B29" s="4" t="s">
        <v>4</v>
      </c>
      <c r="C29" s="4" t="s">
        <v>29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5" t="s">
        <v>6</v>
      </c>
      <c r="B31" s="6" t="s">
        <v>7</v>
      </c>
      <c r="C31" s="6" t="s">
        <v>8</v>
      </c>
      <c r="D31" s="6" t="s">
        <v>9</v>
      </c>
      <c r="E31" s="6" t="s">
        <v>4</v>
      </c>
      <c r="F31" s="6" t="s">
        <v>10</v>
      </c>
      <c r="G31" s="7" t="s">
        <v>11</v>
      </c>
    </row>
    <row r="32" customFormat="false" ht="13.5" hidden="false" customHeight="false" outlineLevel="0" collapsed="false">
      <c r="A32" s="8" t="s">
        <v>12</v>
      </c>
      <c r="B32" s="9" t="n">
        <v>20</v>
      </c>
      <c r="C32" s="10" t="n">
        <v>0.437071759259259</v>
      </c>
      <c r="D32" s="10" t="n">
        <v>0.440520833333333</v>
      </c>
      <c r="E32" s="10" t="n">
        <f aca="false">(D32-C32)</f>
        <v>0.00344907407407407</v>
      </c>
      <c r="F32" s="9" t="n">
        <v>1</v>
      </c>
      <c r="G32" s="0" t="s">
        <v>4</v>
      </c>
    </row>
    <row r="33" customFormat="false" ht="13.5" hidden="false" customHeight="false" outlineLevel="0" collapsed="false">
      <c r="A33" s="8" t="s">
        <v>30</v>
      </c>
      <c r="B33" s="9" t="n">
        <v>29</v>
      </c>
      <c r="C33" s="10" t="n">
        <v>0.437071759259259</v>
      </c>
      <c r="D33" s="10" t="n">
        <v>0.44087962962963</v>
      </c>
      <c r="E33" s="10" t="n">
        <f aca="false">(D33-C33)</f>
        <v>0.00380787037037037</v>
      </c>
      <c r="F33" s="9" t="n">
        <v>2</v>
      </c>
      <c r="G33" s="0" t="s">
        <v>4</v>
      </c>
    </row>
    <row r="34" customFormat="false" ht="13.5" hidden="false" customHeight="false" outlineLevel="0" collapsed="false">
      <c r="A34" s="8" t="s">
        <v>16</v>
      </c>
      <c r="B34" s="9" t="n">
        <v>26</v>
      </c>
      <c r="C34" s="10" t="n">
        <v>0.437071759259259</v>
      </c>
      <c r="D34" s="10" t="s">
        <v>16</v>
      </c>
      <c r="E34" s="10" t="s">
        <v>16</v>
      </c>
      <c r="F34" s="9"/>
      <c r="G34" s="0" t="s">
        <v>4</v>
      </c>
    </row>
    <row r="35" customFormat="false" ht="13.5" hidden="false" customHeight="false" outlineLevel="0" collapsed="false">
      <c r="A35" s="8"/>
      <c r="B35" s="9" t="n">
        <v>27</v>
      </c>
      <c r="C35" s="10" t="n">
        <v>0.437071759259259</v>
      </c>
      <c r="D35" s="10" t="s">
        <v>16</v>
      </c>
      <c r="E35" s="10" t="s">
        <v>16</v>
      </c>
      <c r="F35" s="9"/>
      <c r="G35" s="0" t="s">
        <v>4</v>
      </c>
    </row>
    <row r="36" customFormat="false" ht="13.5" hidden="false" customHeight="false" outlineLevel="0" collapsed="false">
      <c r="A36" s="8"/>
      <c r="B36" s="9" t="n">
        <v>28</v>
      </c>
      <c r="C36" s="10" t="n">
        <v>0.437071759259259</v>
      </c>
      <c r="D36" s="10" t="s">
        <v>16</v>
      </c>
      <c r="E36" s="10" t="s">
        <v>16</v>
      </c>
      <c r="F36" s="9"/>
      <c r="G36" s="0" t="s">
        <v>4</v>
      </c>
    </row>
    <row r="37" customFormat="false" ht="13.5" hidden="false" customHeight="false" outlineLevel="0" collapsed="false"/>
    <row r="38" customFormat="false" ht="26.25" hidden="false" customHeight="false" outlineLevel="0" collapsed="false">
      <c r="A38" s="3" t="s">
        <v>31</v>
      </c>
      <c r="B38" s="4" t="s">
        <v>4</v>
      </c>
      <c r="C38" s="4" t="s">
        <v>32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5" t="s">
        <v>6</v>
      </c>
      <c r="B40" s="6" t="s">
        <v>7</v>
      </c>
      <c r="C40" s="6" t="s">
        <v>8</v>
      </c>
      <c r="D40" s="6" t="s">
        <v>9</v>
      </c>
      <c r="E40" s="6" t="s">
        <v>4</v>
      </c>
      <c r="F40" s="6" t="s">
        <v>10</v>
      </c>
      <c r="G40" s="7" t="s">
        <v>11</v>
      </c>
    </row>
    <row r="41" customFormat="false" ht="13.5" hidden="false" customHeight="false" outlineLevel="0" collapsed="false">
      <c r="A41" s="8" t="s">
        <v>15</v>
      </c>
      <c r="B41" s="9" t="n">
        <v>35</v>
      </c>
      <c r="C41" s="10" t="n">
        <v>0.444421296296296</v>
      </c>
      <c r="D41" s="10" t="n">
        <v>0.449340277777778</v>
      </c>
      <c r="E41" s="10" t="n">
        <f aca="false">(D41-C41)</f>
        <v>0.00491898148148148</v>
      </c>
      <c r="F41" s="9" t="n">
        <v>1</v>
      </c>
      <c r="G41" s="0" t="s">
        <v>4</v>
      </c>
    </row>
    <row r="42" customFormat="false" ht="13.5" hidden="false" customHeight="false" outlineLevel="0" collapsed="false">
      <c r="A42" s="8" t="s">
        <v>27</v>
      </c>
      <c r="B42" s="9" t="n">
        <v>36</v>
      </c>
      <c r="C42" s="10" t="n">
        <v>0.444421296296296</v>
      </c>
      <c r="D42" s="10" t="n">
        <v>0.449421296296296</v>
      </c>
      <c r="E42" s="10" t="n">
        <f aca="false">(D42-C42)</f>
        <v>0.005</v>
      </c>
      <c r="F42" s="9" t="n">
        <v>2</v>
      </c>
      <c r="G42" s="0" t="s">
        <v>4</v>
      </c>
    </row>
    <row r="43" customFormat="false" ht="13.5" hidden="false" customHeight="false" outlineLevel="0" collapsed="false">
      <c r="A43" s="8" t="s">
        <v>14</v>
      </c>
      <c r="B43" s="9" t="n">
        <v>31</v>
      </c>
      <c r="C43" s="10" t="n">
        <v>0.444421296296296</v>
      </c>
      <c r="D43" s="10" t="n">
        <v>0.449571759259259</v>
      </c>
      <c r="E43" s="10" t="n">
        <f aca="false">(D43-C43)</f>
        <v>0.00515046296296296</v>
      </c>
      <c r="F43" s="9" t="n">
        <v>3</v>
      </c>
      <c r="G43" s="0" t="s">
        <v>4</v>
      </c>
    </row>
    <row r="44" customFormat="false" ht="13.5" hidden="false" customHeight="false" outlineLevel="0" collapsed="false">
      <c r="A44" s="8" t="s">
        <v>20</v>
      </c>
      <c r="B44" s="9" t="n">
        <v>34</v>
      </c>
      <c r="C44" s="10" t="n">
        <v>0.444421296296296</v>
      </c>
      <c r="D44" s="10" t="n">
        <v>0.449976851851852</v>
      </c>
      <c r="E44" s="10" t="n">
        <f aca="false">(D44-C44)</f>
        <v>0.00555555555555556</v>
      </c>
      <c r="F44" s="9" t="n">
        <v>4</v>
      </c>
      <c r="G44" s="0" t="s">
        <v>4</v>
      </c>
    </row>
    <row r="45" customFormat="false" ht="13.5" hidden="false" customHeight="false" outlineLevel="0" collapsed="false">
      <c r="A45" s="8" t="s">
        <v>33</v>
      </c>
      <c r="B45" s="9" t="n">
        <v>33</v>
      </c>
      <c r="C45" s="10" t="n">
        <v>0.444421296296296</v>
      </c>
      <c r="D45" s="10" t="s">
        <v>16</v>
      </c>
      <c r="E45" s="10" t="s">
        <v>16</v>
      </c>
      <c r="F45" s="9"/>
      <c r="G45" s="0" t="s">
        <v>4</v>
      </c>
    </row>
    <row r="46" customFormat="false" ht="13.5" hidden="false" customHeight="false" outlineLevel="0" collapsed="false"/>
    <row r="47" customFormat="false" ht="26.25" hidden="false" customHeight="false" outlineLevel="0" collapsed="false">
      <c r="A47" s="3" t="s">
        <v>34</v>
      </c>
      <c r="B47" s="4" t="s">
        <v>18</v>
      </c>
      <c r="C47" s="4" t="s">
        <v>35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" t="s">
        <v>6</v>
      </c>
      <c r="B49" s="6" t="s">
        <v>7</v>
      </c>
      <c r="C49" s="6" t="s">
        <v>8</v>
      </c>
      <c r="D49" s="6" t="s">
        <v>9</v>
      </c>
      <c r="E49" s="6" t="s">
        <v>4</v>
      </c>
      <c r="F49" s="6" t="s">
        <v>10</v>
      </c>
      <c r="G49" s="7" t="s">
        <v>11</v>
      </c>
    </row>
    <row r="50" customFormat="false" ht="13.5" hidden="false" customHeight="false" outlineLevel="0" collapsed="false">
      <c r="A50" s="8" t="s">
        <v>36</v>
      </c>
      <c r="B50" s="9" t="n">
        <v>51</v>
      </c>
      <c r="C50" s="10" t="n">
        <v>0.461342592592593</v>
      </c>
      <c r="D50" s="10" t="n">
        <v>0.463321759259259</v>
      </c>
      <c r="E50" s="10" t="n">
        <f aca="false">(D50-C50)</f>
        <v>0.00197916666666667</v>
      </c>
      <c r="F50" s="9" t="n">
        <v>1</v>
      </c>
      <c r="G50" s="0" t="s">
        <v>21</v>
      </c>
    </row>
    <row r="51" customFormat="false" ht="13.5" hidden="false" customHeight="false" outlineLevel="0" collapsed="false">
      <c r="A51" s="8" t="s">
        <v>37</v>
      </c>
      <c r="B51" s="9" t="n">
        <v>49</v>
      </c>
      <c r="C51" s="10" t="n">
        <v>0.461342592592593</v>
      </c>
      <c r="D51" s="10" t="n">
        <v>0.463356481481481</v>
      </c>
      <c r="E51" s="10" t="n">
        <f aca="false">(D51-C51)</f>
        <v>0.00201388888888889</v>
      </c>
      <c r="F51" s="9" t="n">
        <v>2</v>
      </c>
      <c r="G51" s="0" t="s">
        <v>21</v>
      </c>
    </row>
    <row r="52" customFormat="false" ht="13.5" hidden="false" customHeight="false" outlineLevel="0" collapsed="false">
      <c r="A52" s="8" t="s">
        <v>38</v>
      </c>
      <c r="B52" s="9" t="n">
        <v>43</v>
      </c>
      <c r="C52" s="10" t="n">
        <v>0.455335648148148</v>
      </c>
      <c r="D52" s="10" t="n">
        <v>0.457372685185185</v>
      </c>
      <c r="E52" s="10" t="n">
        <f aca="false">(D52-C52)</f>
        <v>0.00203703703703704</v>
      </c>
      <c r="F52" s="9" t="n">
        <v>3</v>
      </c>
      <c r="G52" s="0" t="s">
        <v>24</v>
      </c>
    </row>
    <row r="53" customFormat="false" ht="13.5" hidden="false" customHeight="false" outlineLevel="0" collapsed="false">
      <c r="A53" s="8" t="s">
        <v>15</v>
      </c>
      <c r="B53" s="9" t="n">
        <v>50</v>
      </c>
      <c r="C53" s="10" t="n">
        <v>0.461342592592593</v>
      </c>
      <c r="D53" s="10" t="n">
        <v>0.463425925925926</v>
      </c>
      <c r="E53" s="10" t="n">
        <f aca="false">(D53-C53)</f>
        <v>0.00208333333333333</v>
      </c>
      <c r="F53" s="9" t="n">
        <v>4</v>
      </c>
      <c r="G53" s="0" t="s">
        <v>21</v>
      </c>
    </row>
    <row r="54" customFormat="false" ht="13.5" hidden="false" customHeight="false" outlineLevel="0" collapsed="false">
      <c r="A54" s="8" t="s">
        <v>14</v>
      </c>
      <c r="B54" s="9" t="n">
        <v>42</v>
      </c>
      <c r="C54" s="10" t="n">
        <v>0.455335648148148</v>
      </c>
      <c r="D54" s="10" t="n">
        <v>0.457662037037037</v>
      </c>
      <c r="E54" s="10" t="n">
        <f aca="false">(D54-C54)</f>
        <v>0.00232638888888889</v>
      </c>
      <c r="F54" s="9" t="n">
        <v>5</v>
      </c>
      <c r="G54" s="0" t="s">
        <v>24</v>
      </c>
    </row>
    <row r="55" customFormat="false" ht="13.5" hidden="false" customHeight="false" outlineLevel="0" collapsed="false">
      <c r="A55" s="8" t="s">
        <v>27</v>
      </c>
      <c r="B55" s="9" t="n">
        <v>45</v>
      </c>
      <c r="C55" s="10" t="n">
        <v>0.455335648148148</v>
      </c>
      <c r="D55" s="10" t="n">
        <v>0.457685185185185</v>
      </c>
      <c r="E55" s="10" t="n">
        <f aca="false">(D55-C55)</f>
        <v>0.00234953703703704</v>
      </c>
      <c r="F55" s="9" t="n">
        <v>6</v>
      </c>
      <c r="G55" s="0" t="s">
        <v>24</v>
      </c>
    </row>
    <row r="56" customFormat="false" ht="13.5" hidden="false" customHeight="false" outlineLevel="0" collapsed="false">
      <c r="A56" s="8" t="s">
        <v>39</v>
      </c>
      <c r="B56" s="9" t="n">
        <v>46</v>
      </c>
      <c r="C56" s="10" t="n">
        <v>0.455335648148148</v>
      </c>
      <c r="D56" s="10" t="n">
        <v>0.457719907407407</v>
      </c>
      <c r="E56" s="10" t="n">
        <f aca="false">(D56-C56)</f>
        <v>0.00238425925925926</v>
      </c>
      <c r="F56" s="9" t="n">
        <v>7</v>
      </c>
      <c r="G56" s="0" t="s">
        <v>24</v>
      </c>
    </row>
    <row r="57" customFormat="false" ht="13.5" hidden="false" customHeight="false" outlineLevel="0" collapsed="false">
      <c r="A57" s="8" t="s">
        <v>22</v>
      </c>
      <c r="B57" s="9" t="n">
        <v>48</v>
      </c>
      <c r="C57" s="10" t="n">
        <v>0.461342592592593</v>
      </c>
      <c r="D57" s="10" t="n">
        <v>0.463865740740741</v>
      </c>
      <c r="E57" s="10" t="n">
        <f aca="false">(D57-C57)</f>
        <v>0.00252314814814815</v>
      </c>
      <c r="F57" s="9" t="n">
        <v>8</v>
      </c>
      <c r="G57" s="0" t="s">
        <v>21</v>
      </c>
    </row>
    <row r="58" customFormat="false" ht="13.5" hidden="false" customHeight="false" outlineLevel="0" collapsed="false">
      <c r="A58" s="8" t="s">
        <v>20</v>
      </c>
      <c r="B58" s="9" t="n">
        <v>55</v>
      </c>
      <c r="C58" s="10" t="n">
        <v>0.461342592592593</v>
      </c>
      <c r="D58" s="10" t="n">
        <v>0.463993055555556</v>
      </c>
      <c r="E58" s="10" t="n">
        <f aca="false">(D58-C58)</f>
        <v>0.00265046296296296</v>
      </c>
      <c r="F58" s="9" t="n">
        <v>9</v>
      </c>
      <c r="G58" s="0" t="s">
        <v>21</v>
      </c>
    </row>
    <row r="59" customFormat="false" ht="13.5" hidden="false" customHeight="false" outlineLevel="0" collapsed="false">
      <c r="A59" s="8" t="s">
        <v>26</v>
      </c>
      <c r="B59" s="9" t="n">
        <v>40</v>
      </c>
      <c r="C59" s="10" t="n">
        <v>0.455335648148148</v>
      </c>
      <c r="D59" s="10" t="n">
        <v>0.458078703703704</v>
      </c>
      <c r="E59" s="10" t="n">
        <f aca="false">(D59-C59)</f>
        <v>0.00274305555555556</v>
      </c>
      <c r="F59" s="9" t="n">
        <v>10</v>
      </c>
      <c r="G59" s="0" t="s">
        <v>24</v>
      </c>
    </row>
    <row r="60" customFormat="false" ht="13.5" hidden="false" customHeight="false" outlineLevel="0" collapsed="false">
      <c r="A60" s="8" t="s">
        <v>40</v>
      </c>
      <c r="B60" s="9" t="n">
        <v>47</v>
      </c>
      <c r="C60" s="10" t="n">
        <v>0.455335648148148</v>
      </c>
      <c r="D60" s="10" t="s">
        <v>16</v>
      </c>
      <c r="E60" s="10" t="s">
        <v>16</v>
      </c>
      <c r="F60" s="9"/>
      <c r="G60" s="0" t="s">
        <v>24</v>
      </c>
    </row>
    <row r="61" customFormat="false" ht="13.5" hidden="false" customHeight="false" outlineLevel="0" collapsed="false"/>
    <row r="62" customFormat="false" ht="26.25" hidden="false" customHeight="false" outlineLevel="0" collapsed="false">
      <c r="A62" s="3" t="s">
        <v>41</v>
      </c>
      <c r="B62" s="4" t="s">
        <v>4</v>
      </c>
      <c r="C62" s="4" t="s">
        <v>42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5" t="s">
        <v>6</v>
      </c>
      <c r="B64" s="6" t="s">
        <v>7</v>
      </c>
      <c r="C64" s="6" t="s">
        <v>8</v>
      </c>
      <c r="D64" s="6" t="s">
        <v>9</v>
      </c>
      <c r="E64" s="6" t="s">
        <v>4</v>
      </c>
      <c r="F64" s="6" t="s">
        <v>10</v>
      </c>
      <c r="G64" s="7" t="s">
        <v>11</v>
      </c>
    </row>
    <row r="65" customFormat="false" ht="13.5" hidden="false" customHeight="false" outlineLevel="0" collapsed="false">
      <c r="A65" s="8" t="s">
        <v>37</v>
      </c>
      <c r="B65" s="9" t="n">
        <v>57</v>
      </c>
      <c r="C65" s="10" t="s">
        <v>16</v>
      </c>
      <c r="D65" s="10" t="s">
        <v>16</v>
      </c>
      <c r="E65" s="10" t="s">
        <v>16</v>
      </c>
      <c r="F65" s="9" t="n">
        <v>3</v>
      </c>
      <c r="G65" s="0" t="s">
        <v>4</v>
      </c>
    </row>
    <row r="66" customFormat="false" ht="13.5" hidden="false" customHeight="false" outlineLevel="0" collapsed="false">
      <c r="A66" s="8" t="s">
        <v>38</v>
      </c>
      <c r="B66" s="9" t="n">
        <v>58</v>
      </c>
      <c r="C66" s="10" t="s">
        <v>16</v>
      </c>
      <c r="D66" s="10" t="s">
        <v>16</v>
      </c>
      <c r="E66" s="10" t="s">
        <v>16</v>
      </c>
      <c r="F66" s="9" t="n">
        <v>2</v>
      </c>
      <c r="G66" s="0" t="s">
        <v>4</v>
      </c>
    </row>
    <row r="67" customFormat="false" ht="13.5" hidden="false" customHeight="false" outlineLevel="0" collapsed="false">
      <c r="A67" s="8"/>
      <c r="B67" s="9" t="n">
        <v>59</v>
      </c>
      <c r="C67" s="10" t="s">
        <v>16</v>
      </c>
      <c r="D67" s="10" t="s">
        <v>16</v>
      </c>
      <c r="E67" s="10" t="s">
        <v>16</v>
      </c>
      <c r="F67" s="9"/>
      <c r="G67" s="0" t="s">
        <v>4</v>
      </c>
    </row>
    <row r="68" customFormat="false" ht="13.5" hidden="false" customHeight="false" outlineLevel="0" collapsed="false">
      <c r="A68" s="8" t="s">
        <v>14</v>
      </c>
      <c r="B68" s="9" t="n">
        <v>60</v>
      </c>
      <c r="C68" s="10" t="s">
        <v>16</v>
      </c>
      <c r="D68" s="10" t="s">
        <v>16</v>
      </c>
      <c r="E68" s="10" t="s">
        <v>16</v>
      </c>
      <c r="F68" s="9" t="n">
        <v>1</v>
      </c>
      <c r="G68" s="0" t="s">
        <v>4</v>
      </c>
    </row>
    <row r="69" customFormat="false" ht="13.5" hidden="false" customHeight="false" outlineLevel="0" collapsed="false"/>
    <row r="70" customFormat="false" ht="26.25" hidden="false" customHeight="false" outlineLevel="0" collapsed="false">
      <c r="A70" s="3" t="s">
        <v>43</v>
      </c>
      <c r="B70" s="4" t="s">
        <v>18</v>
      </c>
      <c r="C70" s="4" t="s">
        <v>44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5" t="s">
        <v>6</v>
      </c>
      <c r="B72" s="6" t="s">
        <v>7</v>
      </c>
      <c r="C72" s="6" t="s">
        <v>8</v>
      </c>
      <c r="D72" s="6" t="s">
        <v>9</v>
      </c>
      <c r="E72" s="6" t="s">
        <v>4</v>
      </c>
      <c r="F72" s="6" t="s">
        <v>10</v>
      </c>
      <c r="G72" s="7" t="s">
        <v>11</v>
      </c>
    </row>
    <row r="73" customFormat="false" ht="13.5" hidden="false" customHeight="false" outlineLevel="0" collapsed="false">
      <c r="A73" s="8" t="s">
        <v>38</v>
      </c>
      <c r="B73" s="9" t="n">
        <v>62</v>
      </c>
      <c r="C73" s="10" t="n">
        <v>0.468842592592593</v>
      </c>
      <c r="D73" s="10" t="n">
        <v>0.47318287037037</v>
      </c>
      <c r="E73" s="10" t="n">
        <f aca="false">(D73-C73)</f>
        <v>0.00434027777777778</v>
      </c>
      <c r="F73" s="9" t="n">
        <v>1</v>
      </c>
      <c r="G73" s="0" t="s">
        <v>24</v>
      </c>
    </row>
    <row r="74" customFormat="false" ht="13.5" hidden="false" customHeight="false" outlineLevel="0" collapsed="false">
      <c r="A74" s="8" t="s">
        <v>36</v>
      </c>
      <c r="B74" s="9" t="n">
        <v>63</v>
      </c>
      <c r="C74" s="10" t="n">
        <v>0.468842592592593</v>
      </c>
      <c r="D74" s="10" t="n">
        <v>0.473275462962963</v>
      </c>
      <c r="E74" s="10" t="n">
        <f aca="false">(D74-C74)</f>
        <v>0.00443287037037037</v>
      </c>
      <c r="F74" s="9" t="n">
        <v>2</v>
      </c>
      <c r="G74" s="0" t="s">
        <v>24</v>
      </c>
    </row>
    <row r="75" customFormat="false" ht="13.5" hidden="false" customHeight="false" outlineLevel="0" collapsed="false">
      <c r="A75" s="8" t="s">
        <v>15</v>
      </c>
      <c r="B75" s="9" t="n">
        <v>64</v>
      </c>
      <c r="C75" s="10" t="n">
        <v>0.468842592592593</v>
      </c>
      <c r="D75" s="10" t="n">
        <v>0.473321759259259</v>
      </c>
      <c r="E75" s="10" t="n">
        <f aca="false">(D75-C75)</f>
        <v>0.00447916666666667</v>
      </c>
      <c r="F75" s="9" t="n">
        <v>3</v>
      </c>
      <c r="G75" s="0" t="s">
        <v>24</v>
      </c>
    </row>
    <row r="76" customFormat="false" ht="13.5" hidden="false" customHeight="false" outlineLevel="0" collapsed="false">
      <c r="A76" s="8" t="s">
        <v>39</v>
      </c>
      <c r="B76" s="9" t="n">
        <v>66</v>
      </c>
      <c r="C76" s="10" t="n">
        <v>0.473090277777778</v>
      </c>
      <c r="D76" s="10" t="n">
        <v>0.47775462962963</v>
      </c>
      <c r="E76" s="10" t="n">
        <f aca="false">(D76-C76)</f>
        <v>0.00466435185185185</v>
      </c>
      <c r="F76" s="9" t="n">
        <v>4</v>
      </c>
      <c r="G76" s="0" t="s">
        <v>21</v>
      </c>
    </row>
    <row r="77" customFormat="false" ht="13.5" hidden="false" customHeight="false" outlineLevel="0" collapsed="false">
      <c r="A77" s="8" t="s">
        <v>37</v>
      </c>
      <c r="B77" s="9" t="n">
        <v>71</v>
      </c>
      <c r="C77" s="10" t="n">
        <v>0.473090277777778</v>
      </c>
      <c r="D77" s="10" t="n">
        <v>0.478125</v>
      </c>
      <c r="E77" s="10" t="n">
        <f aca="false">(D77-C77)</f>
        <v>0.00503472222222222</v>
      </c>
      <c r="F77" s="9" t="n">
        <v>5</v>
      </c>
      <c r="G77" s="0" t="s">
        <v>21</v>
      </c>
    </row>
    <row r="78" customFormat="false" ht="13.5" hidden="false" customHeight="false" outlineLevel="0" collapsed="false">
      <c r="A78" s="8" t="s">
        <v>14</v>
      </c>
      <c r="B78" s="9" t="n">
        <v>61</v>
      </c>
      <c r="C78" s="10" t="n">
        <v>0.468842592592593</v>
      </c>
      <c r="D78" s="10" t="n">
        <v>0.473912037037037</v>
      </c>
      <c r="E78" s="10" t="n">
        <f aca="false">(D78-C78)</f>
        <v>0.00506944444444444</v>
      </c>
      <c r="F78" s="9" t="n">
        <v>6</v>
      </c>
      <c r="G78" s="0" t="s">
        <v>24</v>
      </c>
    </row>
    <row r="79" customFormat="false" ht="13.5" hidden="false" customHeight="false" outlineLevel="0" collapsed="false">
      <c r="A79" s="8" t="s">
        <v>27</v>
      </c>
      <c r="B79" s="9" t="n">
        <v>68</v>
      </c>
      <c r="C79" s="10" t="n">
        <v>0.473090277777778</v>
      </c>
      <c r="D79" s="10" t="n">
        <v>0.478356481481482</v>
      </c>
      <c r="E79" s="10" t="n">
        <f aca="false">(D79-C79)</f>
        <v>0.0052662037037037</v>
      </c>
      <c r="F79" s="9" t="n">
        <v>7</v>
      </c>
      <c r="G79" s="0" t="s">
        <v>21</v>
      </c>
    </row>
    <row r="80" customFormat="false" ht="13.5" hidden="false" customHeight="false" outlineLevel="0" collapsed="false">
      <c r="A80" s="8" t="s">
        <v>20</v>
      </c>
      <c r="B80" s="9" t="n">
        <v>69</v>
      </c>
      <c r="C80" s="10" t="n">
        <v>0.473090277777778</v>
      </c>
      <c r="D80" s="10" t="n">
        <v>0.478657407407407</v>
      </c>
      <c r="E80" s="10" t="n">
        <f aca="false">(D80-C80)</f>
        <v>0.00556712962962963</v>
      </c>
      <c r="F80" s="9" t="n">
        <v>8</v>
      </c>
      <c r="G80" s="0" t="s">
        <v>21</v>
      </c>
    </row>
    <row r="81" customFormat="false" ht="13.5" hidden="false" customHeight="false" outlineLevel="0" collapsed="false">
      <c r="A81" s="8" t="s">
        <v>33</v>
      </c>
      <c r="B81" s="9" t="n">
        <v>65</v>
      </c>
      <c r="C81" s="10" t="s">
        <v>16</v>
      </c>
      <c r="D81" s="10" t="s">
        <v>16</v>
      </c>
      <c r="E81" s="10" t="s">
        <v>16</v>
      </c>
      <c r="F81" s="9"/>
      <c r="G81" s="0" t="s">
        <v>24</v>
      </c>
    </row>
    <row r="82" customFormat="false" ht="13.5" hidden="false" customHeight="false" outlineLevel="0" collapsed="false"/>
    <row r="83" customFormat="false" ht="26.25" hidden="false" customHeight="false" outlineLevel="0" collapsed="false">
      <c r="A83" s="3" t="s">
        <v>45</v>
      </c>
      <c r="B83" s="4" t="s">
        <v>18</v>
      </c>
      <c r="C83" s="4" t="s">
        <v>46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5" t="s">
        <v>6</v>
      </c>
      <c r="B85" s="6" t="s">
        <v>7</v>
      </c>
      <c r="C85" s="6" t="s">
        <v>8</v>
      </c>
      <c r="D85" s="6" t="s">
        <v>9</v>
      </c>
      <c r="E85" s="6" t="s">
        <v>4</v>
      </c>
      <c r="F85" s="6" t="s">
        <v>10</v>
      </c>
      <c r="G85" s="7" t="s">
        <v>11</v>
      </c>
    </row>
    <row r="86" customFormat="false" ht="13.5" hidden="false" customHeight="false" outlineLevel="0" collapsed="false">
      <c r="A86" s="8" t="s">
        <v>47</v>
      </c>
      <c r="B86" s="9" t="n">
        <v>78</v>
      </c>
      <c r="C86" s="10" t="n">
        <v>0.478900462962963</v>
      </c>
      <c r="D86" s="10" t="n">
        <v>0.48224537037037</v>
      </c>
      <c r="E86" s="10" t="n">
        <f aca="false">(D86-C86)</f>
        <v>0.00334490740740741</v>
      </c>
      <c r="F86" s="9" t="n">
        <v>1</v>
      </c>
      <c r="G86" s="0" t="s">
        <v>24</v>
      </c>
    </row>
    <row r="87" customFormat="false" ht="13.5" hidden="false" customHeight="false" outlineLevel="0" collapsed="false">
      <c r="A87" s="8" t="s">
        <v>48</v>
      </c>
      <c r="B87" s="9" t="n">
        <v>93</v>
      </c>
      <c r="C87" s="10" t="n">
        <v>0.485277777777778</v>
      </c>
      <c r="D87" s="10" t="n">
        <v>0.488831018518519</v>
      </c>
      <c r="E87" s="10" t="n">
        <f aca="false">(D87-C87)</f>
        <v>0.00355324074074074</v>
      </c>
      <c r="F87" s="9" t="n">
        <v>2</v>
      </c>
      <c r="G87" s="0" t="s">
        <v>49</v>
      </c>
    </row>
    <row r="88" customFormat="false" ht="13.5" hidden="false" customHeight="false" outlineLevel="0" collapsed="false">
      <c r="A88" s="8" t="s">
        <v>38</v>
      </c>
      <c r="B88" s="9" t="n">
        <v>72</v>
      </c>
      <c r="C88" s="10" t="n">
        <v>0.478900462962963</v>
      </c>
      <c r="D88" s="10" t="n">
        <v>0.482476851851852</v>
      </c>
      <c r="E88" s="10" t="n">
        <f aca="false">(D88-C88)</f>
        <v>0.00357638888888889</v>
      </c>
      <c r="F88" s="9" t="n">
        <v>3</v>
      </c>
      <c r="G88" s="0" t="s">
        <v>24</v>
      </c>
    </row>
    <row r="89" customFormat="false" ht="13.5" hidden="false" customHeight="false" outlineLevel="0" collapsed="false">
      <c r="A89" s="8" t="s">
        <v>14</v>
      </c>
      <c r="B89" s="9" t="n">
        <v>76</v>
      </c>
      <c r="C89" s="10" t="n">
        <v>0.478900462962963</v>
      </c>
      <c r="D89" s="10" t="n">
        <v>0.482546296296296</v>
      </c>
      <c r="E89" s="10" t="n">
        <f aca="false">(D89-C89)</f>
        <v>0.00364583333333333</v>
      </c>
      <c r="F89" s="9" t="n">
        <v>4</v>
      </c>
      <c r="G89" s="0" t="s">
        <v>24</v>
      </c>
    </row>
    <row r="90" customFormat="false" ht="13.5" hidden="false" customHeight="false" outlineLevel="0" collapsed="false">
      <c r="A90" s="8" t="s">
        <v>27</v>
      </c>
      <c r="B90" s="9" t="n">
        <v>79</v>
      </c>
      <c r="C90" s="10" t="n">
        <v>0.478900462962963</v>
      </c>
      <c r="D90" s="10" t="n">
        <v>0.482546296296296</v>
      </c>
      <c r="E90" s="10" t="n">
        <f aca="false">(D90-C90)</f>
        <v>0.00364583333333333</v>
      </c>
      <c r="F90" s="9" t="n">
        <v>5</v>
      </c>
      <c r="G90" s="0" t="s">
        <v>24</v>
      </c>
    </row>
    <row r="91" customFormat="false" ht="13.5" hidden="false" customHeight="false" outlineLevel="0" collapsed="false">
      <c r="A91" s="8" t="s">
        <v>50</v>
      </c>
      <c r="B91" s="9" t="n">
        <v>74</v>
      </c>
      <c r="C91" s="10" t="n">
        <v>0.478900462962963</v>
      </c>
      <c r="D91" s="10" t="n">
        <v>0.482581018518519</v>
      </c>
      <c r="E91" s="10" t="n">
        <f aca="false">(D91-C91)</f>
        <v>0.00368055555555556</v>
      </c>
      <c r="F91" s="9" t="n">
        <v>6</v>
      </c>
      <c r="G91" s="0" t="s">
        <v>24</v>
      </c>
    </row>
    <row r="92" customFormat="false" ht="13.5" hidden="false" customHeight="false" outlineLevel="0" collapsed="false">
      <c r="A92" s="8" t="s">
        <v>40</v>
      </c>
      <c r="B92" s="9" t="n">
        <v>87</v>
      </c>
      <c r="C92" s="10" t="n">
        <v>0.485277777777778</v>
      </c>
      <c r="D92" s="10" t="n">
        <v>0.489027777777778</v>
      </c>
      <c r="E92" s="10" t="n">
        <f aca="false">(D92-C92)</f>
        <v>0.00375</v>
      </c>
      <c r="F92" s="9" t="n">
        <v>7</v>
      </c>
      <c r="G92" s="0" t="s">
        <v>49</v>
      </c>
    </row>
    <row r="93" customFormat="false" ht="13.5" hidden="false" customHeight="false" outlineLevel="0" collapsed="false">
      <c r="A93" s="8" t="s">
        <v>26</v>
      </c>
      <c r="B93" s="9" t="n">
        <v>85</v>
      </c>
      <c r="C93" s="10" t="n">
        <v>0.483090277777778</v>
      </c>
      <c r="D93" s="10" t="n">
        <v>0.486909722222222</v>
      </c>
      <c r="E93" s="10" t="n">
        <f aca="false">(D93-C93)</f>
        <v>0.00381944444444444</v>
      </c>
      <c r="F93" s="9" t="n">
        <v>8</v>
      </c>
      <c r="G93" s="0" t="s">
        <v>21</v>
      </c>
    </row>
    <row r="94" customFormat="false" ht="13.5" hidden="false" customHeight="false" outlineLevel="0" collapsed="false">
      <c r="A94" s="8" t="s">
        <v>22</v>
      </c>
      <c r="B94" s="9" t="n">
        <v>91</v>
      </c>
      <c r="C94" s="10" t="n">
        <v>0.485277777777778</v>
      </c>
      <c r="D94" s="10" t="n">
        <v>0.48912037037037</v>
      </c>
      <c r="E94" s="10" t="n">
        <f aca="false">(D94-C94)</f>
        <v>0.00384259259259259</v>
      </c>
      <c r="F94" s="9" t="n">
        <v>9</v>
      </c>
      <c r="G94" s="0" t="s">
        <v>49</v>
      </c>
    </row>
    <row r="95" customFormat="false" ht="13.5" hidden="false" customHeight="false" outlineLevel="0" collapsed="false">
      <c r="A95" s="8" t="s">
        <v>23</v>
      </c>
      <c r="B95" s="9" t="n">
        <v>75</v>
      </c>
      <c r="C95" s="10" t="n">
        <v>0.478900462962963</v>
      </c>
      <c r="D95" s="10" t="n">
        <v>0.482824074074074</v>
      </c>
      <c r="E95" s="10" t="n">
        <f aca="false">(D95-C95)</f>
        <v>0.00392361111111111</v>
      </c>
      <c r="F95" s="9" t="n">
        <v>10</v>
      </c>
      <c r="G95" s="0" t="s">
        <v>24</v>
      </c>
    </row>
    <row r="96" customFormat="false" ht="13.5" hidden="false" customHeight="false" outlineLevel="0" collapsed="false">
      <c r="A96" s="8" t="s">
        <v>39</v>
      </c>
      <c r="B96" s="9" t="n">
        <v>86</v>
      </c>
      <c r="C96" s="10" t="n">
        <v>0.483090277777778</v>
      </c>
      <c r="D96" s="10" t="n">
        <v>0.487233796296296</v>
      </c>
      <c r="E96" s="10" t="n">
        <f aca="false">(D96-C96)</f>
        <v>0.00414351851851852</v>
      </c>
      <c r="F96" s="9" t="n">
        <v>11</v>
      </c>
      <c r="G96" s="0" t="s">
        <v>21</v>
      </c>
    </row>
    <row r="97" customFormat="false" ht="13.5" hidden="false" customHeight="false" outlineLevel="0" collapsed="false">
      <c r="A97" s="8" t="s">
        <v>51</v>
      </c>
      <c r="B97" s="9" t="n">
        <v>84</v>
      </c>
      <c r="C97" s="10" t="n">
        <v>0.483090277777778</v>
      </c>
      <c r="D97" s="10" t="n">
        <v>0.487743055555556</v>
      </c>
      <c r="E97" s="10" t="n">
        <f aca="false">(D97-C97)</f>
        <v>0.00465277777777778</v>
      </c>
      <c r="F97" s="9" t="n">
        <v>12</v>
      </c>
      <c r="G97" s="0" t="s">
        <v>21</v>
      </c>
    </row>
    <row r="98" customFormat="false" ht="13.5" hidden="false" customHeight="false" outlineLevel="0" collapsed="false">
      <c r="A98" s="8" t="s">
        <v>52</v>
      </c>
      <c r="B98" s="9" t="n">
        <v>82</v>
      </c>
      <c r="C98" s="10" t="n">
        <v>0.483090277777778</v>
      </c>
      <c r="D98" s="10" t="n">
        <v>0.489247685185185</v>
      </c>
      <c r="E98" s="10" t="n">
        <f aca="false">(D98-C98)</f>
        <v>0.00615740740740741</v>
      </c>
      <c r="F98" s="9" t="n">
        <v>13</v>
      </c>
      <c r="G98" s="0" t="s">
        <v>21</v>
      </c>
    </row>
    <row r="99" customFormat="false" ht="13.5" hidden="false" customHeight="false" outlineLevel="0" collapsed="false">
      <c r="A99" s="8" t="s">
        <v>15</v>
      </c>
      <c r="B99" s="9" t="n">
        <v>81</v>
      </c>
      <c r="C99" s="10" t="n">
        <v>0.483090277777778</v>
      </c>
      <c r="D99" s="10" t="n">
        <v>0.489537037037037</v>
      </c>
      <c r="E99" s="10" t="n">
        <f aca="false">(D99-C99)</f>
        <v>0.00644675925925926</v>
      </c>
      <c r="F99" s="9" t="n">
        <v>14</v>
      </c>
      <c r="G99" s="0" t="s">
        <v>21</v>
      </c>
    </row>
    <row r="100" customFormat="false" ht="13.5" hidden="false" customHeight="false" outlineLevel="0" collapsed="false">
      <c r="A100" s="8"/>
      <c r="B100" s="9" t="n">
        <v>77</v>
      </c>
      <c r="C100" s="10" t="n">
        <v>0.478900462962963</v>
      </c>
      <c r="D100" s="10"/>
      <c r="E100" s="10" t="s">
        <v>16</v>
      </c>
      <c r="F100" s="9"/>
      <c r="G100" s="0" t="s">
        <v>24</v>
      </c>
    </row>
    <row r="101" customFormat="false" ht="13.5" hidden="false" customHeight="false" outlineLevel="0" collapsed="false">
      <c r="A101" s="8"/>
      <c r="B101" s="9" t="n">
        <v>83</v>
      </c>
      <c r="C101" s="10" t="s">
        <v>16</v>
      </c>
      <c r="D101" s="10" t="s">
        <v>16</v>
      </c>
      <c r="E101" s="10" t="s">
        <v>16</v>
      </c>
      <c r="F101" s="9"/>
      <c r="G101" s="0" t="s">
        <v>21</v>
      </c>
    </row>
    <row r="102" customFormat="false" ht="13.5" hidden="false" customHeight="false" outlineLevel="0" collapsed="false">
      <c r="A102" s="8"/>
      <c r="B102" s="9" t="n">
        <v>88</v>
      </c>
      <c r="C102" s="10" t="n">
        <v>0.485277777777778</v>
      </c>
      <c r="D102" s="10"/>
      <c r="E102" s="10" t="s">
        <v>16</v>
      </c>
      <c r="F102" s="9"/>
      <c r="G102" s="0" t="s">
        <v>49</v>
      </c>
    </row>
    <row r="103" customFormat="false" ht="13.5" hidden="false" customHeight="false" outlineLevel="0" collapsed="false">
      <c r="A103" s="8" t="s">
        <v>20</v>
      </c>
      <c r="B103" s="9" t="n">
        <v>90</v>
      </c>
      <c r="C103" s="10" t="n">
        <v>0.485277777777778</v>
      </c>
      <c r="D103" s="10"/>
      <c r="E103" s="10" t="s">
        <v>16</v>
      </c>
      <c r="F103" s="9"/>
      <c r="G103" s="0" t="s">
        <v>49</v>
      </c>
    </row>
    <row r="104" customFormat="false" ht="13.5" hidden="false" customHeight="false" outlineLevel="0" collapsed="false">
      <c r="A104" s="8" t="s">
        <v>53</v>
      </c>
      <c r="B104" s="9" t="n">
        <v>92</v>
      </c>
      <c r="C104" s="10" t="n">
        <v>0.485277777777778</v>
      </c>
      <c r="D104" s="10"/>
      <c r="E104" s="10" t="s">
        <v>16</v>
      </c>
      <c r="F104" s="9"/>
      <c r="G104" s="0" t="s">
        <v>49</v>
      </c>
    </row>
    <row r="105" customFormat="false" ht="13.5" hidden="false" customHeight="false" outlineLevel="0" collapsed="false"/>
    <row r="106" customFormat="false" ht="26.25" hidden="false" customHeight="false" outlineLevel="0" collapsed="false">
      <c r="A106" s="3" t="s">
        <v>54</v>
      </c>
      <c r="B106" s="4" t="s">
        <v>4</v>
      </c>
      <c r="C106" s="4" t="s">
        <v>55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A108" s="5" t="s">
        <v>6</v>
      </c>
      <c r="B108" s="6" t="s">
        <v>7</v>
      </c>
      <c r="C108" s="6" t="s">
        <v>8</v>
      </c>
      <c r="D108" s="6" t="s">
        <v>9</v>
      </c>
      <c r="E108" s="6" t="s">
        <v>4</v>
      </c>
      <c r="F108" s="6" t="s">
        <v>10</v>
      </c>
      <c r="G108" s="7" t="s">
        <v>11</v>
      </c>
    </row>
    <row r="109" customFormat="false" ht="13.5" hidden="false" customHeight="false" outlineLevel="0" collapsed="false">
      <c r="A109" s="8" t="s">
        <v>36</v>
      </c>
      <c r="B109" s="9" t="n">
        <v>94</v>
      </c>
      <c r="C109" s="10" t="n">
        <v>0.489861111111111</v>
      </c>
      <c r="D109" s="10" t="n">
        <v>0.492824074074074</v>
      </c>
      <c r="E109" s="10" t="n">
        <f aca="false">(D109-C109)</f>
        <v>0.00296296296296296</v>
      </c>
      <c r="F109" s="9" t="n">
        <v>1</v>
      </c>
      <c r="G109" s="0" t="s">
        <v>4</v>
      </c>
    </row>
    <row r="110" customFormat="false" ht="13.5" hidden="false" customHeight="false" outlineLevel="0" collapsed="false">
      <c r="A110" s="8" t="s">
        <v>15</v>
      </c>
      <c r="B110" s="9" t="n">
        <v>97</v>
      </c>
      <c r="C110" s="10" t="n">
        <v>0.489861111111111</v>
      </c>
      <c r="D110" s="10" t="n">
        <v>0.49287037037037</v>
      </c>
      <c r="E110" s="10" t="n">
        <f aca="false">(D110-C110)</f>
        <v>0.00300925925925926</v>
      </c>
      <c r="F110" s="9" t="n">
        <v>2</v>
      </c>
      <c r="G110" s="0" t="s">
        <v>4</v>
      </c>
    </row>
    <row r="111" customFormat="false" ht="13.5" hidden="false" customHeight="false" outlineLevel="0" collapsed="false">
      <c r="A111" s="8" t="s">
        <v>33</v>
      </c>
      <c r="B111" s="9" t="n">
        <v>95</v>
      </c>
      <c r="C111" s="10" t="n">
        <v>0.489861111111111</v>
      </c>
      <c r="D111" s="10" t="n">
        <v>0.493148148148148</v>
      </c>
      <c r="E111" s="10" t="n">
        <f aca="false">(D111-C111)</f>
        <v>0.00328703703703704</v>
      </c>
      <c r="F111" s="9" t="n">
        <v>3</v>
      </c>
      <c r="G111" s="0" t="s">
        <v>4</v>
      </c>
    </row>
    <row r="112" customFormat="false" ht="13.5" hidden="false" customHeight="false" outlineLevel="0" collapsed="false">
      <c r="A112" s="8" t="s">
        <v>14</v>
      </c>
      <c r="B112" s="9" t="n">
        <v>96</v>
      </c>
      <c r="C112" s="10" t="n">
        <v>0.489861111111111</v>
      </c>
      <c r="D112" s="10" t="n">
        <v>0.493194444444444</v>
      </c>
      <c r="E112" s="10" t="n">
        <f aca="false">(D112-C112)</f>
        <v>0.00333333333333333</v>
      </c>
      <c r="F112" s="9" t="n">
        <v>4</v>
      </c>
      <c r="G112" s="0" t="s">
        <v>4</v>
      </c>
    </row>
    <row r="113" customFormat="false" ht="13.5" hidden="false" customHeight="false" outlineLevel="0" collapsed="false"/>
    <row r="114" customFormat="false" ht="26.25" hidden="false" customHeight="false" outlineLevel="0" collapsed="false">
      <c r="A114" s="3" t="s">
        <v>54</v>
      </c>
      <c r="B114" s="4" t="s">
        <v>4</v>
      </c>
      <c r="C114" s="4" t="s">
        <v>56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5" t="s">
        <v>6</v>
      </c>
      <c r="B116" s="6" t="s">
        <v>7</v>
      </c>
      <c r="C116" s="6" t="s">
        <v>8</v>
      </c>
      <c r="D116" s="6" t="s">
        <v>9</v>
      </c>
      <c r="E116" s="6" t="s">
        <v>4</v>
      </c>
      <c r="F116" s="6" t="s">
        <v>16</v>
      </c>
      <c r="G116" s="7" t="s">
        <v>11</v>
      </c>
    </row>
    <row r="117" customFormat="false" ht="13.5" hidden="false" customHeight="false" outlineLevel="0" collapsed="false">
      <c r="A117" s="8" t="s">
        <v>14</v>
      </c>
      <c r="B117" s="9" t="n">
        <v>99</v>
      </c>
      <c r="C117" s="10" t="n">
        <v>0.494143518518519</v>
      </c>
      <c r="D117" s="10" t="n">
        <v>0.497534722222222</v>
      </c>
      <c r="E117" s="10" t="n">
        <f aca="false">(D117-C117)</f>
        <v>0.0033912037037037</v>
      </c>
      <c r="F117" s="9" t="n">
        <v>1</v>
      </c>
      <c r="G117" s="0" t="s">
        <v>4</v>
      </c>
    </row>
    <row r="118" customFormat="false" ht="13.5" hidden="false" customHeight="false" outlineLevel="0" collapsed="false">
      <c r="A118" s="8" t="s">
        <v>15</v>
      </c>
      <c r="B118" s="9" t="n">
        <v>98</v>
      </c>
      <c r="C118" s="10" t="n">
        <v>0.494143518518519</v>
      </c>
      <c r="D118" s="10" t="n">
        <v>0.497662037037037</v>
      </c>
      <c r="E118" s="10" t="n">
        <f aca="false">(D118-C118)</f>
        <v>0.00351851851851852</v>
      </c>
      <c r="F118" s="9" t="n">
        <v>2</v>
      </c>
      <c r="G118" s="0" t="s">
        <v>4</v>
      </c>
    </row>
    <row r="65516" customFormat="false" ht="12.75" hidden="false" customHeight="false" outlineLevel="0" collapsed="false">
      <c r="G655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2:04:31Z</dcterms:created>
  <dc:creator>Carlos Mota Silva</dc:creator>
  <dc:description/>
  <dc:language>en-US</dc:language>
  <cp:lastModifiedBy>Cukkita</cp:lastModifiedBy>
  <cp:lastPrinted>2008-02-16T12:02:45Z</cp:lastPrinted>
  <dcterms:modified xsi:type="dcterms:W3CDTF">2008-02-16T12:10:58Z</dcterms:modified>
  <cp:revision>0</cp:revision>
  <dc:subject/>
  <dc:title/>
</cp:coreProperties>
</file>