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Domingo-manhã Elim" sheetId="1" state="visible" r:id="rId2"/>
    <sheet name="Domingo-tarde FDAeB" sheetId="2" state="visible" r:id="rId3"/>
    <sheet name="RANKING" sheetId="3" state="visible" r:id="rId4"/>
  </sheets>
  <definedNames>
    <definedName function="false" hidden="false" localSheetId="1" name="_xlnm.Print_Area" vbProcedure="false">'Domingo-tarde FDAeB'!$A$1:$H$175</definedName>
    <definedName function="false" hidden="false" localSheetId="0" name="Excel_BuiltIn__FilterDatabase" vbProcedure="false">'Domingo-manhã Elim'!$A$2:$H$242</definedName>
    <definedName function="false" hidden="false" localSheetId="1" name="Excel_BuiltIn__FilterDatabase" vbProcedure="false">'Domingo-tarde FDAeB'!$A$1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90">
  <si>
    <t xml:space="preserve">RESULTADOS FINAIS DE DOMINGO MANHÃ</t>
  </si>
  <si>
    <t xml:space="preserve">( DAS 10H30 às 12H10 )</t>
  </si>
  <si>
    <t xml:space="preserve">( ELIMINATÓRIAS )</t>
  </si>
  <si>
    <t xml:space="preserve">Prova nº.8 - 10H30 / 10H35 / 10H40 e 10H45</t>
  </si>
  <si>
    <t xml:space="preserve">2X / SÉN / MASC</t>
  </si>
  <si>
    <t xml:space="preserve">(22T)</t>
  </si>
  <si>
    <t xml:space="preserve">( 4 ELIMINATÓRIAS (6, 6, 5 e  5) - FINAIS:  A/6, B/6 )</t>
  </si>
  <si>
    <t xml:space="preserve">Pista</t>
  </si>
  <si>
    <t xml:space="preserve">Clube e Nº.de Proa</t>
  </si>
  <si>
    <t xml:space="preserve">Nomes dos Atletas</t>
  </si>
  <si>
    <t xml:space="preserve">T/Saída</t>
  </si>
  <si>
    <t xml:space="preserve">T/Chegada</t>
  </si>
  <si>
    <t xml:space="preserve">T/Final</t>
  </si>
  <si>
    <t xml:space="preserve">Classif.</t>
  </si>
  <si>
    <t xml:space="preserve">CERVEIRA</t>
  </si>
  <si>
    <t xml:space="preserve">Bruno Tiago/Carlos Fernandes</t>
  </si>
  <si>
    <t xml:space="preserve">SCP</t>
  </si>
  <si>
    <t xml:space="preserve">Nuno Mendes/Pedro Fraga</t>
  </si>
  <si>
    <t xml:space="preserve">SCC</t>
  </si>
  <si>
    <t xml:space="preserve">Virgilio Barbosa/Rui Seixo</t>
  </si>
  <si>
    <t xml:space="preserve">CG</t>
  </si>
  <si>
    <t xml:space="preserve">Ricardo Carvalho/Rui Rosa</t>
  </si>
  <si>
    <t xml:space="preserve">CIM</t>
  </si>
  <si>
    <t xml:space="preserve">António Viegas/Eduardo Ferreira</t>
  </si>
  <si>
    <t xml:space="preserve">CFP</t>
  </si>
  <si>
    <t xml:space="preserve">Miguel Fernandes/Marcos Henrich</t>
  </si>
  <si>
    <t xml:space="preserve">André Gonçalves/Estevão Pape</t>
  </si>
  <si>
    <t xml:space="preserve">CNS</t>
  </si>
  <si>
    <t xml:space="preserve">André Fernandes/Pedro Fernandes</t>
  </si>
  <si>
    <t xml:space="preserve">GINÁSIO</t>
  </si>
  <si>
    <t xml:space="preserve">Ricardo Santos/Artur Antunes</t>
  </si>
  <si>
    <t xml:space="preserve">ANL</t>
  </si>
  <si>
    <t xml:space="preserve">Pedro Costa/João Simão</t>
  </si>
  <si>
    <t xml:space="preserve">Kuís Alves/Flávio Faria</t>
  </si>
  <si>
    <t xml:space="preserve">INFANTE</t>
  </si>
  <si>
    <t xml:space="preserve">Helder Ramos/Hugo Moreira</t>
  </si>
  <si>
    <t xml:space="preserve">SKODAcfp</t>
  </si>
  <si>
    <t xml:space="preserve">Luis Sá/Ivo Coutinho</t>
  </si>
  <si>
    <t xml:space="preserve">João Neves/ Sandro Silva</t>
  </si>
  <si>
    <t xml:space="preserve">José Esmeriz/Miguel Pinheiro</t>
  </si>
  <si>
    <t xml:space="preserve">ACADÉMICA</t>
  </si>
  <si>
    <t xml:space="preserve">João Simões/João Catarro</t>
  </si>
  <si>
    <t xml:space="preserve">Afonso Sousa/Alexandre Almeida</t>
  </si>
  <si>
    <t xml:space="preserve">Tiago Matias/Ricardo Abrantes</t>
  </si>
  <si>
    <t xml:space="preserve">ARCO</t>
  </si>
  <si>
    <t xml:space="preserve">Rui Alves/Diogo Oliveira</t>
  </si>
  <si>
    <t xml:space="preserve">Duarte Costa/Miguel Carmo</t>
  </si>
  <si>
    <t xml:space="preserve">P.CALE</t>
  </si>
  <si>
    <t xml:space="preserve">Hugo Bernardo/Ricardo Caetano</t>
  </si>
  <si>
    <t xml:space="preserve">CFV</t>
  </si>
  <si>
    <t xml:space="preserve">Gualter Graça/Tito Pinto</t>
  </si>
  <si>
    <t xml:space="preserve">Des</t>
  </si>
  <si>
    <t xml:space="preserve">Prova nº. 11 - 10H55 / 11H00 / 11h05 / 11H10</t>
  </si>
  <si>
    <t xml:space="preserve">1X / SÉN / MASC</t>
  </si>
  <si>
    <t xml:space="preserve">(23T)</t>
  </si>
  <si>
    <t xml:space="preserve">( 4 ELIMINATÓRIAS (6/6/6/5) - FINAIS:  A/6, B/6 )</t>
  </si>
  <si>
    <t xml:space="preserve">CNV</t>
  </si>
  <si>
    <t xml:space="preserve">Paulo Quesado</t>
  </si>
  <si>
    <t xml:space="preserve">José Cavadas</t>
  </si>
  <si>
    <t xml:space="preserve">CDUP</t>
  </si>
  <si>
    <t xml:space="preserve">Luís Teixeira</t>
  </si>
  <si>
    <t xml:space="preserve">CNL</t>
  </si>
  <si>
    <t xml:space="preserve">Pedro Afonso</t>
  </si>
  <si>
    <t xml:space="preserve">Diogo Pinheiro</t>
  </si>
  <si>
    <t xml:space="preserve">João Santos</t>
  </si>
  <si>
    <t xml:space="preserve">Henrique Baixinho</t>
  </si>
  <si>
    <t xml:space="preserve">Rui Viana</t>
  </si>
  <si>
    <t xml:space="preserve">Paulo Cerquido</t>
  </si>
  <si>
    <t xml:space="preserve">Nuno Cerqueira</t>
  </si>
  <si>
    <t xml:space="preserve">José Monteiro</t>
  </si>
  <si>
    <t xml:space="preserve">Vasco Soeiro</t>
  </si>
  <si>
    <t xml:space="preserve">Francisco Neves</t>
  </si>
  <si>
    <t xml:space="preserve">João Pereira</t>
  </si>
  <si>
    <t xml:space="preserve">Luís Carvalho</t>
  </si>
  <si>
    <t xml:space="preserve">Roberto Ribeiro</t>
  </si>
  <si>
    <t xml:space="preserve">António Tavares</t>
  </si>
  <si>
    <t xml:space="preserve">Bernardo Roque</t>
  </si>
  <si>
    <t xml:space="preserve">Ricardo Neves</t>
  </si>
  <si>
    <t xml:space="preserve">Armando Lopes</t>
  </si>
  <si>
    <t xml:space="preserve">Rafael Leitão</t>
  </si>
  <si>
    <t xml:space="preserve">André Pereira</t>
  </si>
  <si>
    <t xml:space="preserve">Pedro Moçozinho</t>
  </si>
  <si>
    <t xml:space="preserve">Prova nº. 10 - 11H20 / 11H25</t>
  </si>
  <si>
    <t xml:space="preserve">2+ / SÉN / MASC</t>
  </si>
  <si>
    <t xml:space="preserve">(09T)</t>
  </si>
  <si>
    <t xml:space="preserve">( 2 ELIMINATÓRIAS (5/4) - FINAIS:  A/6 e FB/3 )</t>
  </si>
  <si>
    <t xml:space="preserve">NAVAL</t>
  </si>
  <si>
    <t xml:space="preserve">Abel Condesso/Heráclito Guimarães/Timº.Alexandre Gomes</t>
  </si>
  <si>
    <t xml:space="preserve">Hélio Carvalho/Jaime Duarte/Timº.Ricardo Sobreira</t>
  </si>
  <si>
    <t xml:space="preserve">Rui Canastra/Bruno Canastra/Timº.Artur Silva</t>
  </si>
  <si>
    <t xml:space="preserve">Manuel Cunha/Carlos Gesta/Timº.Antonio Guimarâes</t>
  </si>
  <si>
    <t xml:space="preserve">Nuno Braga Joaquim Neves/Timº.Pedro Ribeiro</t>
  </si>
  <si>
    <t xml:space="preserve">José Guimarães/Hugo Soares/Timº.Pedro Lopes</t>
  </si>
  <si>
    <t xml:space="preserve">Vasco Oliveira/Guilherme Gonçalves/Timº.Miguel Ribeiro</t>
  </si>
  <si>
    <t xml:space="preserve">André Pires/Alvaro Fernandez/Timº.João Costa</t>
  </si>
  <si>
    <t xml:space="preserve">João Pinheiro/Eduardo Oliveira/Timº.Manuel Ferreira</t>
  </si>
  <si>
    <t xml:space="preserve">Prova nº. 9 - 11H35 / 11H40 e 11H45</t>
  </si>
  <si>
    <t xml:space="preserve">2- / SÉN / MASC</t>
  </si>
  <si>
    <t xml:space="preserve">(15T)</t>
  </si>
  <si>
    <t xml:space="preserve">( 3 ELIMINATÓRIAS (5/5/5) - FINAIS:  A/6 e FB/6 )</t>
  </si>
  <si>
    <t xml:space="preserve">Bruno Amorim/Júlio Seixo</t>
  </si>
  <si>
    <t xml:space="preserve">Nuno Coelho/Bruno Silva</t>
  </si>
  <si>
    <t xml:space="preserve">Nuno Rodrigues/Roberto Rodrigues</t>
  </si>
  <si>
    <t xml:space="preserve">José Covinha/Renato Rodrigues</t>
  </si>
  <si>
    <t xml:space="preserve">António Moreira/João Alves</t>
  </si>
  <si>
    <t xml:space="preserve">António Lopes/Marcio Gomes</t>
  </si>
  <si>
    <t xml:space="preserve">Vasco Sousa/Hugo Pinto</t>
  </si>
  <si>
    <t xml:space="preserve">Artur Mesquita/Carlos carvalho</t>
  </si>
  <si>
    <t xml:space="preserve">Ruben Leite/João Ferreira</t>
  </si>
  <si>
    <t xml:space="preserve">Rui Oliveira/Nuno Prata</t>
  </si>
  <si>
    <t xml:space="preserve">Bruno Cruz/Manuel Barroso</t>
  </si>
  <si>
    <t xml:space="preserve">Ricardo Fresco/Alexis Creoulo</t>
  </si>
  <si>
    <t xml:space="preserve">Miguel Melo/João Fernandes</t>
  </si>
  <si>
    <t xml:space="preserve">Filipe Lima/Pedro Miranda</t>
  </si>
  <si>
    <t xml:space="preserve">Des.</t>
  </si>
  <si>
    <t xml:space="preserve">João Pimenta/José Nogueira</t>
  </si>
  <si>
    <t xml:space="preserve">Prova nº. 12 - 11H55 / 12H00</t>
  </si>
  <si>
    <t xml:space="preserve">2X / SEN / FEM</t>
  </si>
  <si>
    <t xml:space="preserve">(10T)</t>
  </si>
  <si>
    <t xml:space="preserve">( 2 ELIMINATÓRIAS (5/5) - FINAIS:  A/6 e B/4 )</t>
  </si>
  <si>
    <t xml:space="preserve">Ana Silva/Ana Pimentel</t>
  </si>
  <si>
    <t xml:space="preserve">Ana Xavier/Vera Marques</t>
  </si>
  <si>
    <t xml:space="preserve">Joana Rosa/Ana Viegas</t>
  </si>
  <si>
    <t xml:space="preserve">Ligia Sá/Diana Matos</t>
  </si>
  <si>
    <t xml:space="preserve">Maria Ligeiro/Maria Silvino</t>
  </si>
  <si>
    <t xml:space="preserve">Filipa Silva/Elisabete Tomás</t>
  </si>
  <si>
    <t xml:space="preserve">Andreia Patricio/Sara Ferreira</t>
  </si>
  <si>
    <t xml:space="preserve">Joana Barreiro/Carolina Oliveira</t>
  </si>
  <si>
    <t xml:space="preserve">Annie Marques/Esmeralda Melo</t>
  </si>
  <si>
    <t xml:space="preserve">Maria Diogo/Cristina Monteiro</t>
  </si>
  <si>
    <t xml:space="preserve">Prova nº. 13 - 12H10 / 12H15</t>
  </si>
  <si>
    <t xml:space="preserve">1X / SEN / FEM</t>
  </si>
  <si>
    <t xml:space="preserve">(13T)</t>
  </si>
  <si>
    <t xml:space="preserve">( 2 ELIMINATÓRIAS (6/7) - FINAIS:  A/6 e B/6 )</t>
  </si>
  <si>
    <t xml:space="preserve">Maria Lima</t>
  </si>
  <si>
    <t xml:space="preserve">Sara Silva</t>
  </si>
  <si>
    <t xml:space="preserve">Ester Alves</t>
  </si>
  <si>
    <t xml:space="preserve">Vanessa Simões</t>
  </si>
  <si>
    <t xml:space="preserve">Ana Santos</t>
  </si>
  <si>
    <t xml:space="preserve">Silvia Pissarreira</t>
  </si>
  <si>
    <t xml:space="preserve">Andreia Parente</t>
  </si>
  <si>
    <t xml:space="preserve">Rita Roque</t>
  </si>
  <si>
    <t xml:space="preserve">Raquel Henriques</t>
  </si>
  <si>
    <t xml:space="preserve">Ana Vilela</t>
  </si>
  <si>
    <t xml:space="preserve">Ana Queiroz</t>
  </si>
  <si>
    <t xml:space="preserve">Andreia Patricio</t>
  </si>
  <si>
    <t xml:space="preserve">Ana Gaudêncio</t>
  </si>
  <si>
    <t xml:space="preserve">RESULTADOS FINAIS DE DOMINGO TARDE</t>
  </si>
  <si>
    <t xml:space="preserve">( DAS 15H00 às 17H00 )</t>
  </si>
  <si>
    <t xml:space="preserve">( FINAIS DIRECTAS + FINAIS A e B )</t>
  </si>
  <si>
    <t xml:space="preserve">Prova nº. 1 - 15H00</t>
  </si>
  <si>
    <t xml:space="preserve">8+ / JUN / MASC</t>
  </si>
  <si>
    <t xml:space="preserve">(04T)</t>
  </si>
  <si>
    <t xml:space="preserve">FINAL DIRECTA</t>
  </si>
  <si>
    <t xml:space="preserve">03</t>
  </si>
  <si>
    <t xml:space="preserve">Bruno Castro/João Moura/Tiago Vieira/Emanuel Azevedo/Rui Santos/Daniel Nogueira/Francisco Araújo/José Batista/Timº.José Santos</t>
  </si>
  <si>
    <t xml:space="preserve">João Rufo/Candido Fernandez/Paulo Moreira/Tiago Torre/Diogo Freixo/Tiago Mendes/Pedro Vitor/João Sampaio/Timº.Hugo Costa</t>
  </si>
  <si>
    <t xml:space="preserve">02</t>
  </si>
  <si>
    <t xml:space="preserve">André Costa/Carlos Pereira/Fábio Moreira/Gonçalo Teixeira/João Pinto/Nuno Freitas/Pedro Silva/Vitor santos/Timº.Rui Alves</t>
  </si>
  <si>
    <t xml:space="preserve">01</t>
  </si>
  <si>
    <t xml:space="preserve">Pedro Dias/Filipe Costa/João Lopes/Nuno Limão/António Simões/Gonçalo Rodrigues/Miguel Martins/Francisco Martins/Timº.João Guerreiro</t>
  </si>
  <si>
    <t xml:space="preserve">Prova nº. 2 - 15H10</t>
  </si>
  <si>
    <t xml:space="preserve">4X / JUN / FEM</t>
  </si>
  <si>
    <t xml:space="preserve">(4T)</t>
  </si>
  <si>
    <t xml:space="preserve">05</t>
  </si>
  <si>
    <t xml:space="preserve">Cristina Silva/Inês Reis/Liuba Germanova/Maria Sousa</t>
  </si>
  <si>
    <t xml:space="preserve">04</t>
  </si>
  <si>
    <t xml:space="preserve">Ana Soares/Ana Santos/Iolanda Oliveira/Libânia Costa</t>
  </si>
  <si>
    <t xml:space="preserve">07</t>
  </si>
  <si>
    <t xml:space="preserve">Cristiana Pinto/Vera Pinheiro/Susana Passos/Helena Passos</t>
  </si>
  <si>
    <t xml:space="preserve">06</t>
  </si>
  <si>
    <t xml:space="preserve">Diana Machado/Ana Ferreira/Ana Sousa/Mara Ungureano</t>
  </si>
  <si>
    <t xml:space="preserve">Prova nº. 3 - 15H20</t>
  </si>
  <si>
    <t xml:space="preserve">4+ / JUN / MASC</t>
  </si>
  <si>
    <t xml:space="preserve">(03T)</t>
  </si>
  <si>
    <t xml:space="preserve">09</t>
  </si>
  <si>
    <t xml:space="preserve">André Sousa/Filipe Leite/Vitor Nunes/Flavio Santos/Timº.Pedro Lopes</t>
  </si>
  <si>
    <t xml:space="preserve">08</t>
  </si>
  <si>
    <t xml:space="preserve">Rui Marques/Alexandre Macedo/Joaquim Bessa/Manuel Martins/Timº.Manuel Ferreira</t>
  </si>
  <si>
    <t xml:space="preserve">João Ferreira/Mário Vara/Miguel Ribeiro/Manuel Oliveira/Timº.Francisco Costa</t>
  </si>
  <si>
    <t xml:space="preserve">Prova nº. 4 - 15H30</t>
  </si>
  <si>
    <t xml:space="preserve">4- / JUN / MASC</t>
  </si>
  <si>
    <t xml:space="preserve">(05T)</t>
  </si>
  <si>
    <t xml:space="preserve">Cláudio Rodrigues/António Quartéu/Joni Santos/vasco Estima</t>
  </si>
  <si>
    <t xml:space="preserve">João Alves/Tomas neves/João Oliveira/Rui Silva</t>
  </si>
  <si>
    <t xml:space="preserve">João Pinto/Filipe Rocha/Rodolfo Torres/Rui Torre</t>
  </si>
  <si>
    <t xml:space="preserve">José Quelhas/João Almeida/Miguel Patrão/Rafael Sobreira</t>
  </si>
  <si>
    <t xml:space="preserve">Eduardo Encarnação/Ruben Ferreira/Luis Fernandes/Helder Moreira</t>
  </si>
  <si>
    <t xml:space="preserve">Prova nº. 5 - 15H40</t>
  </si>
  <si>
    <t xml:space="preserve">4X / JUN / MASC</t>
  </si>
  <si>
    <t xml:space="preserve">Tiago Lima/José Oliveira/Duarte Silva/Adriano Neves</t>
  </si>
  <si>
    <t xml:space="preserve">Ivo Mauricio/Pedro Gonçalves/Manuel Coroa/Eduardo Bento</t>
  </si>
  <si>
    <t xml:space="preserve">Lourenço Fragoso/António Sarmento/António Correia/João Ferreira</t>
  </si>
  <si>
    <t xml:space="preserve">João Mariano/Marco Melo/Diogo Gonçalves/Mário Oliveira</t>
  </si>
  <si>
    <t xml:space="preserve">Leandro Barros/Manuel Gonçalves/Nuno Pereira/Tiago Batista</t>
  </si>
  <si>
    <t xml:space="preserve">Prova nº. 6 - 15H50</t>
  </si>
  <si>
    <t xml:space="preserve">4- / JUN / FEM</t>
  </si>
  <si>
    <t xml:space="preserve">(00T)</t>
  </si>
  <si>
    <t xml:space="preserve">SEM COMPETIDORES</t>
  </si>
  <si>
    <t xml:space="preserve">Prova nº. 7 - 15H50</t>
  </si>
  <si>
    <t xml:space="preserve">2- / SÉN / FEM</t>
  </si>
  <si>
    <t xml:space="preserve">Silvia Silva/Ana Gomes</t>
  </si>
  <si>
    <t xml:space="preserve">Maria T.Mesquita/Maria L.Mesquita</t>
  </si>
  <si>
    <t xml:space="preserve">Gisela Silva/Andreia Oliveira</t>
  </si>
  <si>
    <t xml:space="preserve">Elba Vieira/Sara Gomes</t>
  </si>
  <si>
    <t xml:space="preserve">Sandra Ferreira/Ana Reis</t>
  </si>
  <si>
    <t xml:space="preserve">Prova nº. 8 - 15H55</t>
  </si>
  <si>
    <t xml:space="preserve">2X / SEN / MASC</t>
  </si>
  <si>
    <t xml:space="preserve">FINAL B/6</t>
  </si>
  <si>
    <t xml:space="preserve">Luís Alves/Flávio Faria</t>
  </si>
  <si>
    <t xml:space="preserve">Prova nº. 8 - 16H00</t>
  </si>
  <si>
    <t xml:space="preserve">FINAL A/6</t>
  </si>
  <si>
    <t xml:space="preserve">Prova nº. 11 - 16H05</t>
  </si>
  <si>
    <t xml:space="preserve">1X / SEN / MASC</t>
  </si>
  <si>
    <t xml:space="preserve">Prova nº. 11 - 16H10</t>
  </si>
  <si>
    <t xml:space="preserve">Prova nº. 10 - 16H30</t>
  </si>
  <si>
    <t xml:space="preserve">2+ / SEN / MASC</t>
  </si>
  <si>
    <t xml:space="preserve">Prova nº. 9 - 16H35</t>
  </si>
  <si>
    <t xml:space="preserve">2- / SEN / MASC</t>
  </si>
  <si>
    <t xml:space="preserve">Prova nº. 9 - 16H40</t>
  </si>
  <si>
    <t xml:space="preserve">Prova nº. 12 - 16H45</t>
  </si>
  <si>
    <t xml:space="preserve">FINAL B/4</t>
  </si>
  <si>
    <t xml:space="preserve">Prova nº. 12 - 16H50</t>
  </si>
  <si>
    <t xml:space="preserve">Prova nº. 13 - 16H55</t>
  </si>
  <si>
    <t xml:space="preserve">Prova nº. 13 - 17H00</t>
  </si>
  <si>
    <t xml:space="preserve">RANKING FINAL - Jún. / bl e Sén. / bc - 2ª.jornada</t>
  </si>
  <si>
    <t xml:space="preserve">Clubes(26)</t>
  </si>
  <si>
    <t xml:space="preserve">Júniores Femininos</t>
  </si>
  <si>
    <t xml:space="preserve">Júniores Masculinos</t>
  </si>
  <si>
    <t xml:space="preserve">Total</t>
  </si>
  <si>
    <t xml:space="preserve">Sén-Pl / Femininos</t>
  </si>
  <si>
    <t xml:space="preserve">Sén-Pl / Masculinos</t>
  </si>
  <si>
    <t xml:space="preserve">( 19P )</t>
  </si>
  <si>
    <t xml:space="preserve">8+</t>
  </si>
  <si>
    <t xml:space="preserve">4X</t>
  </si>
  <si>
    <t xml:space="preserve">4-</t>
  </si>
  <si>
    <t xml:space="preserve">2X</t>
  </si>
  <si>
    <t xml:space="preserve">2-</t>
  </si>
  <si>
    <t xml:space="preserve">1X</t>
  </si>
  <si>
    <t xml:space="preserve">Total/F</t>
  </si>
  <si>
    <t xml:space="preserve">4+</t>
  </si>
  <si>
    <t xml:space="preserve">2+</t>
  </si>
  <si>
    <t xml:space="preserve">Total/M</t>
  </si>
  <si>
    <t xml:space="preserve">Júniores</t>
  </si>
  <si>
    <t xml:space="preserve">P/Ligeiros</t>
  </si>
  <si>
    <t xml:space="preserve">Jún.+ P/Lig.</t>
  </si>
  <si>
    <t xml:space="preserve">C.F.P.</t>
  </si>
  <si>
    <t xml:space="preserve">S.C.C.</t>
  </si>
  <si>
    <t xml:space="preserve">C.N.V.</t>
  </si>
  <si>
    <t xml:space="preserve">S.C.P.</t>
  </si>
  <si>
    <t xml:space="preserve">A.R.C.O.</t>
  </si>
  <si>
    <t xml:space="preserve">A.N.L.</t>
  </si>
  <si>
    <t xml:space="preserve">C.F.V.</t>
  </si>
  <si>
    <t xml:space="preserve">C.C.P.A .D.</t>
  </si>
  <si>
    <t xml:space="preserve">C.G.</t>
  </si>
  <si>
    <t xml:space="preserve">CP.CACIA</t>
  </si>
  <si>
    <t xml:space="preserve">C.N.L.</t>
  </si>
  <si>
    <t xml:space="preserve">C.N.B.</t>
  </si>
  <si>
    <t xml:space="preserve">C.N.S.</t>
  </si>
  <si>
    <t xml:space="preserve">FABRIL</t>
  </si>
  <si>
    <t xml:space="preserve">G.D.F.B.</t>
  </si>
  <si>
    <t xml:space="preserve">P.MIRA</t>
  </si>
  <si>
    <t xml:space="preserve">APP.SOURE</t>
  </si>
  <si>
    <t xml:space="preserve">Séniores Femininos</t>
  </si>
  <si>
    <t xml:space="preserve">Séniores Masculinos</t>
  </si>
  <si>
    <t xml:space="preserve">Total Júniores</t>
  </si>
  <si>
    <t xml:space="preserve">Total Sén-P/Ligeiros</t>
  </si>
  <si>
    <t xml:space="preserve">Total/Sén+</t>
  </si>
  <si>
    <t xml:space="preserve">Séniores</t>
  </si>
  <si>
    <t xml:space="preserve">Geral</t>
  </si>
  <si>
    <t xml:space="preserve">Final</t>
  </si>
  <si>
    <t xml:space="preserve">6º.</t>
  </si>
  <si>
    <t xml:space="preserve">8º.</t>
  </si>
  <si>
    <t xml:space="preserve">3º.</t>
  </si>
  <si>
    <t xml:space="preserve">11º.</t>
  </si>
  <si>
    <t xml:space="preserve">12º.</t>
  </si>
  <si>
    <t xml:space="preserve">1º.</t>
  </si>
  <si>
    <t xml:space="preserve">16º.</t>
  </si>
  <si>
    <t xml:space="preserve">2º.</t>
  </si>
  <si>
    <t xml:space="preserve">15º.</t>
  </si>
  <si>
    <t xml:space="preserve">4º.</t>
  </si>
  <si>
    <t xml:space="preserve">5º.</t>
  </si>
  <si>
    <t xml:space="preserve">14º.</t>
  </si>
  <si>
    <t xml:space="preserve">17º.</t>
  </si>
  <si>
    <t xml:space="preserve">10º.</t>
  </si>
  <si>
    <t xml:space="preserve">9º.</t>
  </si>
  <si>
    <t xml:space="preserve">13º.</t>
  </si>
  <si>
    <t xml:space="preserve">7º.</t>
  </si>
  <si>
    <t xml:space="preserve">18º.</t>
  </si>
  <si>
    <t xml:space="preserve">19º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h]:mm:ss;@"/>
    <numFmt numFmtId="166" formatCode="[$-409]h:mm:ss"/>
    <numFmt numFmtId="167" formatCode="[$-409]h:mm"/>
    <numFmt numFmtId="168" formatCode="00"/>
    <numFmt numFmtId="169" formatCode="mm:ss"/>
    <numFmt numFmtId="170" formatCode="h:mm:ss.00"/>
    <numFmt numFmtId="171" formatCode="mm:ss.00"/>
    <numFmt numFmtId="172" formatCode="0.0"/>
    <numFmt numFmtId="173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u val="single"/>
      <sz val="1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16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4.28"/>
    <col collapsed="false" customWidth="true" hidden="false" outlineLevel="0" max="4" min="4" style="0" width="49.41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1" width="6.13"/>
    <col collapsed="false" customWidth="true" hidden="false" outlineLevel="0" max="9" min="9" style="0" width="14.41"/>
  </cols>
  <sheetData>
    <row r="2" customFormat="false" ht="12.75" hidden="false" customHeight="false" outlineLevel="0" collapsed="false">
      <c r="D2" s="2" t="s">
        <v>0</v>
      </c>
      <c r="E2" s="3" t="s">
        <v>1</v>
      </c>
      <c r="F2" s="3"/>
    </row>
    <row r="3" customFormat="false" ht="12.75" hidden="false" customHeight="false" outlineLevel="0" collapsed="false">
      <c r="D3" s="2" t="s">
        <v>2</v>
      </c>
      <c r="E3" s="3"/>
      <c r="F3" s="3"/>
    </row>
    <row r="5" customFormat="false" ht="12.75" hidden="false" customHeight="false" outlineLevel="0" collapsed="false">
      <c r="A5" s="4"/>
      <c r="B5" s="5" t="s">
        <v>3</v>
      </c>
      <c r="C5" s="6"/>
      <c r="D5" s="6"/>
      <c r="E5" s="5" t="s">
        <v>4</v>
      </c>
      <c r="F5" s="6"/>
      <c r="G5" s="6"/>
      <c r="H5" s="7"/>
    </row>
    <row r="6" customFormat="false" ht="12.75" hidden="false" customHeight="false" outlineLevel="0" collapsed="false">
      <c r="A6" s="8"/>
      <c r="B6" s="9" t="s">
        <v>5</v>
      </c>
      <c r="C6" s="9"/>
      <c r="D6" s="9" t="s">
        <v>6</v>
      </c>
      <c r="E6" s="9"/>
      <c r="F6" s="9"/>
      <c r="G6" s="9"/>
      <c r="H6" s="10"/>
    </row>
    <row r="7" customFormat="false" ht="12.75" hidden="false" customHeight="false" outlineLevel="0" collapsed="false">
      <c r="A7" s="11" t="s">
        <v>7</v>
      </c>
      <c r="B7" s="12" t="s">
        <v>8</v>
      </c>
      <c r="C7" s="13"/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</row>
    <row r="8" customFormat="false" ht="12.75" hidden="false" customHeight="false" outlineLevel="0" collapsed="false">
      <c r="A8" s="15" t="n">
        <v>3</v>
      </c>
      <c r="B8" s="15" t="s">
        <v>14</v>
      </c>
      <c r="C8" s="14" t="n">
        <v>25</v>
      </c>
      <c r="D8" s="15" t="s">
        <v>15</v>
      </c>
      <c r="E8" s="16" t="n">
        <v>0.013900462962963</v>
      </c>
      <c r="F8" s="16" t="n">
        <v>0.0186689814814815</v>
      </c>
      <c r="G8" s="17" t="n">
        <f aca="false">F8-E8</f>
        <v>0.00476851851851852</v>
      </c>
      <c r="H8" s="18" t="n">
        <v>1</v>
      </c>
    </row>
    <row r="9" customFormat="false" ht="12.75" hidden="false" customHeight="false" outlineLevel="0" collapsed="false">
      <c r="A9" s="15" t="n">
        <v>6</v>
      </c>
      <c r="B9" s="15" t="s">
        <v>16</v>
      </c>
      <c r="C9" s="14" t="n">
        <v>34</v>
      </c>
      <c r="D9" s="15" t="s">
        <v>17</v>
      </c>
      <c r="E9" s="16" t="n">
        <v>0.0180555555555556</v>
      </c>
      <c r="F9" s="16" t="n">
        <v>0.0228356481481481</v>
      </c>
      <c r="G9" s="17" t="n">
        <f aca="false">F9-E9</f>
        <v>0.00478009259259259</v>
      </c>
      <c r="H9" s="18" t="n">
        <v>2</v>
      </c>
    </row>
    <row r="10" customFormat="false" ht="12.75" hidden="false" customHeight="false" outlineLevel="0" collapsed="false">
      <c r="A10" s="15" t="n">
        <v>5</v>
      </c>
      <c r="B10" s="15" t="s">
        <v>18</v>
      </c>
      <c r="C10" s="14" t="n">
        <v>38</v>
      </c>
      <c r="D10" s="15" t="s">
        <v>19</v>
      </c>
      <c r="E10" s="16" t="n">
        <v>0.0236342592592593</v>
      </c>
      <c r="F10" s="16" t="n">
        <v>0.0284259259259259</v>
      </c>
      <c r="G10" s="17" t="n">
        <f aca="false">F10-E10</f>
        <v>0.00479166666666667</v>
      </c>
      <c r="H10" s="18" t="n">
        <v>3</v>
      </c>
    </row>
    <row r="11" customFormat="false" ht="12.75" hidden="false" customHeight="false" outlineLevel="0" collapsed="false">
      <c r="A11" s="15" t="n">
        <v>4</v>
      </c>
      <c r="B11" s="19" t="s">
        <v>20</v>
      </c>
      <c r="C11" s="20" t="n">
        <v>26</v>
      </c>
      <c r="D11" s="19" t="s">
        <v>21</v>
      </c>
      <c r="E11" s="16" t="n">
        <v>0.013900462962963</v>
      </c>
      <c r="F11" s="16" t="n">
        <v>0.0187847222222222</v>
      </c>
      <c r="G11" s="17" t="n">
        <f aca="false">F11-E11</f>
        <v>0.00488425925925926</v>
      </c>
      <c r="H11" s="18" t="n">
        <v>4</v>
      </c>
    </row>
    <row r="12" customFormat="false" ht="12.75" hidden="false" customHeight="false" outlineLevel="0" collapsed="false">
      <c r="A12" s="15" t="n">
        <v>4</v>
      </c>
      <c r="B12" s="15" t="s">
        <v>22</v>
      </c>
      <c r="C12" s="14" t="n">
        <v>28</v>
      </c>
      <c r="D12" s="15" t="s">
        <v>23</v>
      </c>
      <c r="E12" s="16" t="n">
        <v>0.0273263888888889</v>
      </c>
      <c r="F12" s="17" t="n">
        <v>0.0322222222222222</v>
      </c>
      <c r="G12" s="21" t="n">
        <f aca="false">F12-E12</f>
        <v>0.00489583333333333</v>
      </c>
      <c r="H12" s="18" t="n">
        <v>5</v>
      </c>
    </row>
    <row r="13" customFormat="false" ht="12.75" hidden="false" customHeight="false" outlineLevel="0" collapsed="false">
      <c r="A13" s="15" t="n">
        <v>5</v>
      </c>
      <c r="B13" s="15" t="s">
        <v>24</v>
      </c>
      <c r="C13" s="14" t="n">
        <v>33</v>
      </c>
      <c r="D13" s="15" t="s">
        <v>25</v>
      </c>
      <c r="E13" s="16" t="n">
        <v>0.0180555555555556</v>
      </c>
      <c r="F13" s="16" t="n">
        <v>0.022974537037037</v>
      </c>
      <c r="G13" s="17" t="n">
        <f aca="false">F13-E13</f>
        <v>0.00491898148148148</v>
      </c>
      <c r="H13" s="18" t="n">
        <v>6</v>
      </c>
    </row>
    <row r="14" customFormat="false" ht="12.75" hidden="false" customHeight="false" outlineLevel="0" collapsed="false">
      <c r="A14" s="19" t="n">
        <v>8</v>
      </c>
      <c r="B14" s="19" t="s">
        <v>24</v>
      </c>
      <c r="C14" s="20" t="n">
        <v>47</v>
      </c>
      <c r="D14" s="19" t="s">
        <v>26</v>
      </c>
      <c r="E14" s="22" t="n">
        <v>0.0273263888888889</v>
      </c>
      <c r="F14" s="23" t="n">
        <v>0.0322569444444444</v>
      </c>
      <c r="G14" s="24" t="n">
        <f aca="false">F14-E14</f>
        <v>0.00493055555555556</v>
      </c>
      <c r="H14" s="18" t="n">
        <v>7</v>
      </c>
    </row>
    <row r="15" customFormat="false" ht="12.75" hidden="false" customHeight="false" outlineLevel="0" collapsed="false">
      <c r="A15" s="15" t="n">
        <v>5</v>
      </c>
      <c r="B15" s="15" t="s">
        <v>27</v>
      </c>
      <c r="C15" s="14" t="n">
        <v>27</v>
      </c>
      <c r="D15" s="15" t="s">
        <v>28</v>
      </c>
      <c r="E15" s="22" t="n">
        <v>0.013900462962963</v>
      </c>
      <c r="F15" s="16" t="n">
        <v>0.0188773148148148</v>
      </c>
      <c r="G15" s="17" t="n">
        <f aca="false">F15-E15</f>
        <v>0.00497685185185185</v>
      </c>
      <c r="H15" s="18" t="n">
        <v>8</v>
      </c>
    </row>
    <row r="16" customFormat="false" ht="12.75" hidden="false" customHeight="false" outlineLevel="0" collapsed="false">
      <c r="A16" s="15" t="n">
        <v>7</v>
      </c>
      <c r="B16" s="15" t="s">
        <v>29</v>
      </c>
      <c r="C16" s="14" t="n">
        <v>35</v>
      </c>
      <c r="D16" s="15" t="s">
        <v>30</v>
      </c>
      <c r="E16" s="22" t="n">
        <v>0.0180555555555556</v>
      </c>
      <c r="F16" s="16" t="n">
        <v>0.0230671296296296</v>
      </c>
      <c r="G16" s="17" t="n">
        <f aca="false">F16-E16</f>
        <v>0.00501157407407407</v>
      </c>
      <c r="H16" s="18" t="n">
        <v>9</v>
      </c>
    </row>
    <row r="17" customFormat="false" ht="12.75" hidden="false" customHeight="false" outlineLevel="0" collapsed="false">
      <c r="A17" s="15" t="n">
        <v>5</v>
      </c>
      <c r="B17" s="15" t="s">
        <v>31</v>
      </c>
      <c r="C17" s="14" t="n">
        <v>43</v>
      </c>
      <c r="D17" s="15" t="s">
        <v>32</v>
      </c>
      <c r="E17" s="22" t="n">
        <v>0.0273263888888889</v>
      </c>
      <c r="F17" s="17" t="n">
        <v>0.0323842592592593</v>
      </c>
      <c r="G17" s="21" t="n">
        <f aca="false">F17-E17</f>
        <v>0.00505787037037037</v>
      </c>
      <c r="H17" s="18" t="n">
        <v>10</v>
      </c>
    </row>
    <row r="18" customFormat="false" ht="12.75" hidden="false" customHeight="false" outlineLevel="0" collapsed="false">
      <c r="A18" s="15" t="n">
        <v>6</v>
      </c>
      <c r="B18" s="15" t="s">
        <v>27</v>
      </c>
      <c r="C18" s="14" t="n">
        <v>39</v>
      </c>
      <c r="D18" s="15" t="s">
        <v>33</v>
      </c>
      <c r="E18" s="22" t="n">
        <v>0.0236342592592593</v>
      </c>
      <c r="F18" s="16" t="n">
        <v>0.0287268518518519</v>
      </c>
      <c r="G18" s="17" t="n">
        <f aca="false">F18-E18</f>
        <v>0.00509259259259259</v>
      </c>
      <c r="H18" s="18" t="n">
        <v>11</v>
      </c>
    </row>
    <row r="19" customFormat="false" ht="12.75" hidden="false" customHeight="false" outlineLevel="0" collapsed="false">
      <c r="A19" s="15" t="n">
        <v>7</v>
      </c>
      <c r="B19" s="15" t="s">
        <v>34</v>
      </c>
      <c r="C19" s="14" t="n">
        <v>46</v>
      </c>
      <c r="D19" s="15" t="s">
        <v>35</v>
      </c>
      <c r="E19" s="16" t="n">
        <v>0.0273263888888889</v>
      </c>
      <c r="F19" s="17" t="n">
        <v>0.0324305555555556</v>
      </c>
      <c r="G19" s="21" t="n">
        <f aca="false">F19-E19</f>
        <v>0.00510416666666667</v>
      </c>
      <c r="H19" s="18" t="n">
        <v>12</v>
      </c>
    </row>
    <row r="20" customFormat="false" ht="12.75" hidden="false" customHeight="false" outlineLevel="0" collapsed="false">
      <c r="A20" s="19" t="n">
        <v>8</v>
      </c>
      <c r="B20" s="19" t="s">
        <v>36</v>
      </c>
      <c r="C20" s="20" t="n">
        <v>36</v>
      </c>
      <c r="D20" s="19" t="s">
        <v>37</v>
      </c>
      <c r="E20" s="22" t="n">
        <v>0.0180555555555556</v>
      </c>
      <c r="F20" s="22" t="n">
        <v>0.0231828703703704</v>
      </c>
      <c r="G20" s="23" t="n">
        <f aca="false">F20-E20</f>
        <v>0.00512731481481482</v>
      </c>
      <c r="H20" s="18" t="n">
        <v>13</v>
      </c>
    </row>
    <row r="21" customFormat="false" ht="12.75" hidden="false" customHeight="false" outlineLevel="0" collapsed="false">
      <c r="A21" s="15" t="n">
        <v>7</v>
      </c>
      <c r="B21" s="15" t="s">
        <v>36</v>
      </c>
      <c r="C21" s="14" t="n">
        <v>29</v>
      </c>
      <c r="D21" s="15" t="s">
        <v>38</v>
      </c>
      <c r="E21" s="22" t="n">
        <v>0.013900462962963</v>
      </c>
      <c r="F21" s="16" t="n">
        <v>0.0190740740740741</v>
      </c>
      <c r="G21" s="17" t="n">
        <f aca="false">F21-E21</f>
        <v>0.00517361111111111</v>
      </c>
      <c r="H21" s="18" t="n">
        <v>14</v>
      </c>
    </row>
    <row r="22" customFormat="false" ht="12.75" hidden="false" customHeight="false" outlineLevel="0" collapsed="false">
      <c r="A22" s="15" t="n">
        <v>7</v>
      </c>
      <c r="B22" s="15" t="s">
        <v>34</v>
      </c>
      <c r="C22" s="14" t="n">
        <v>40</v>
      </c>
      <c r="D22" s="15" t="s">
        <v>39</v>
      </c>
      <c r="E22" s="22" t="n">
        <v>0.0236342592592593</v>
      </c>
      <c r="F22" s="16" t="n">
        <v>0.0288078703703704</v>
      </c>
      <c r="G22" s="17" t="n">
        <f aca="false">F22-E22</f>
        <v>0.00517361111111111</v>
      </c>
      <c r="H22" s="18" t="n">
        <v>15</v>
      </c>
    </row>
    <row r="23" customFormat="false" ht="12.75" hidden="false" customHeight="false" outlineLevel="0" collapsed="false">
      <c r="A23" s="15" t="n">
        <v>4</v>
      </c>
      <c r="B23" s="15" t="s">
        <v>40</v>
      </c>
      <c r="C23" s="14" t="n">
        <v>32</v>
      </c>
      <c r="D23" s="15" t="s">
        <v>41</v>
      </c>
      <c r="E23" s="22" t="n">
        <v>0.0180555555555556</v>
      </c>
      <c r="F23" s="16" t="n">
        <v>0.0232407407407407</v>
      </c>
      <c r="G23" s="17" t="n">
        <f aca="false">F23-E23</f>
        <v>0.00518518518518519</v>
      </c>
      <c r="H23" s="18" t="n">
        <v>16</v>
      </c>
    </row>
    <row r="24" customFormat="false" ht="12.75" hidden="false" customHeight="false" outlineLevel="0" collapsed="false">
      <c r="A24" s="15" t="n">
        <v>8</v>
      </c>
      <c r="B24" s="15" t="s">
        <v>40</v>
      </c>
      <c r="C24" s="14" t="n">
        <v>41</v>
      </c>
      <c r="D24" s="15" t="s">
        <v>42</v>
      </c>
      <c r="E24" s="16" t="n">
        <v>0.0236342592592593</v>
      </c>
      <c r="F24" s="16" t="n">
        <v>0.0288425925925926</v>
      </c>
      <c r="G24" s="17" t="n">
        <f aca="false">F24-E24</f>
        <v>0.00520833333333333</v>
      </c>
      <c r="H24" s="18" t="n">
        <v>17</v>
      </c>
      <c r="I24" s="25"/>
    </row>
    <row r="25" customFormat="false" ht="12.75" hidden="false" customHeight="false" outlineLevel="0" collapsed="false">
      <c r="A25" s="19" t="n">
        <v>6</v>
      </c>
      <c r="B25" s="19" t="s">
        <v>20</v>
      </c>
      <c r="C25" s="20" t="n">
        <v>45</v>
      </c>
      <c r="D25" s="19" t="s">
        <v>43</v>
      </c>
      <c r="E25" s="22" t="n">
        <v>0.0273263888888889</v>
      </c>
      <c r="F25" s="23" t="n">
        <v>0.0326388888888889</v>
      </c>
      <c r="G25" s="21" t="n">
        <f aca="false">F25-E25</f>
        <v>0.0053125</v>
      </c>
      <c r="H25" s="18" t="n">
        <v>18</v>
      </c>
      <c r="I25" s="25"/>
    </row>
    <row r="26" customFormat="false" ht="12.75" hidden="false" customHeight="false" outlineLevel="0" collapsed="false">
      <c r="A26" s="15" t="n">
        <v>8</v>
      </c>
      <c r="B26" s="15" t="s">
        <v>44</v>
      </c>
      <c r="C26" s="14" t="n">
        <v>30</v>
      </c>
      <c r="D26" s="15" t="s">
        <v>45</v>
      </c>
      <c r="E26" s="22" t="n">
        <v>0.013900462962963</v>
      </c>
      <c r="F26" s="16" t="n">
        <v>0.0192592592592593</v>
      </c>
      <c r="G26" s="17" t="n">
        <f aca="false">F26-E26</f>
        <v>0.0053587962962963</v>
      </c>
      <c r="H26" s="18" t="n">
        <v>19</v>
      </c>
      <c r="I26" s="25"/>
    </row>
    <row r="27" customFormat="false" ht="12.75" hidden="false" customHeight="false" outlineLevel="0" collapsed="false">
      <c r="A27" s="15" t="n">
        <v>4</v>
      </c>
      <c r="B27" s="15" t="s">
        <v>24</v>
      </c>
      <c r="C27" s="14" t="n">
        <v>37</v>
      </c>
      <c r="D27" s="15" t="s">
        <v>46</v>
      </c>
      <c r="E27" s="22" t="n">
        <v>0.0236342592592593</v>
      </c>
      <c r="F27" s="16" t="n">
        <v>0.0291435185185185</v>
      </c>
      <c r="G27" s="17" t="n">
        <f aca="false">F27-E27</f>
        <v>0.00550925925925926</v>
      </c>
      <c r="H27" s="18" t="n">
        <v>20</v>
      </c>
      <c r="I27" s="25"/>
    </row>
    <row r="28" customFormat="false" ht="12.75" hidden="false" customHeight="false" outlineLevel="0" collapsed="false">
      <c r="A28" s="15" t="n">
        <v>3</v>
      </c>
      <c r="B28" s="15" t="s">
        <v>47</v>
      </c>
      <c r="C28" s="14" t="n">
        <v>31</v>
      </c>
      <c r="D28" s="15" t="s">
        <v>48</v>
      </c>
      <c r="E28" s="22" t="n">
        <v>0.0180555555555556</v>
      </c>
      <c r="F28" s="16" t="n">
        <v>0.0236805555555556</v>
      </c>
      <c r="G28" s="17" t="n">
        <f aca="false">F28-E28</f>
        <v>0.005625</v>
      </c>
      <c r="H28" s="18" t="n">
        <v>21</v>
      </c>
      <c r="I28" s="25"/>
    </row>
    <row r="29" customFormat="false" ht="12.75" hidden="false" customHeight="false" outlineLevel="0" collapsed="false">
      <c r="A29" s="15" t="n">
        <v>6</v>
      </c>
      <c r="B29" s="15" t="s">
        <v>49</v>
      </c>
      <c r="C29" s="14" t="n">
        <v>42</v>
      </c>
      <c r="D29" s="15" t="s">
        <v>50</v>
      </c>
      <c r="E29" s="22"/>
      <c r="F29" s="16"/>
      <c r="G29" s="17"/>
      <c r="H29" s="14" t="s">
        <v>51</v>
      </c>
    </row>
    <row r="30" customFormat="false" ht="12.75" hidden="false" customHeight="false" outlineLevel="0" collapsed="false">
      <c r="A30" s="26"/>
      <c r="B30" s="26"/>
      <c r="C30" s="27"/>
      <c r="D30" s="26"/>
      <c r="E30" s="26"/>
      <c r="F30" s="26"/>
      <c r="G30" s="28"/>
      <c r="H30" s="29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9"/>
    </row>
    <row r="32" customFormat="false" ht="12.75" hidden="false" customHeight="false" outlineLevel="0" collapsed="false">
      <c r="A32" s="4"/>
      <c r="B32" s="5" t="s">
        <v>52</v>
      </c>
      <c r="C32" s="6"/>
      <c r="D32" s="6"/>
      <c r="E32" s="5" t="s">
        <v>53</v>
      </c>
      <c r="F32" s="6"/>
      <c r="G32" s="6"/>
      <c r="H32" s="7"/>
    </row>
    <row r="33" customFormat="false" ht="12.75" hidden="false" customHeight="false" outlineLevel="0" collapsed="false">
      <c r="A33" s="8"/>
      <c r="B33" s="9" t="s">
        <v>54</v>
      </c>
      <c r="C33" s="9"/>
      <c r="D33" s="30" t="s">
        <v>55</v>
      </c>
      <c r="E33" s="9"/>
      <c r="F33" s="9"/>
      <c r="G33" s="9"/>
      <c r="H33" s="10"/>
    </row>
    <row r="34" customFormat="false" ht="12.75" hidden="false" customHeight="false" outlineLevel="0" collapsed="false">
      <c r="A34" s="31" t="s">
        <v>7</v>
      </c>
      <c r="B34" s="31" t="s">
        <v>8</v>
      </c>
      <c r="C34" s="31"/>
      <c r="D34" s="20" t="s">
        <v>9</v>
      </c>
      <c r="E34" s="20" t="s">
        <v>10</v>
      </c>
      <c r="F34" s="20" t="s">
        <v>11</v>
      </c>
      <c r="G34" s="20" t="s">
        <v>12</v>
      </c>
      <c r="H34" s="20" t="s">
        <v>13</v>
      </c>
    </row>
    <row r="35" customFormat="false" ht="12.75" hidden="false" customHeight="false" outlineLevel="0" collapsed="false">
      <c r="A35" s="15" t="n">
        <v>8</v>
      </c>
      <c r="B35" s="15" t="s">
        <v>56</v>
      </c>
      <c r="C35" s="14" t="n">
        <v>59</v>
      </c>
      <c r="D35" s="15" t="s">
        <v>57</v>
      </c>
      <c r="E35" s="16" t="n">
        <v>0.0375347222222222</v>
      </c>
      <c r="F35" s="16" t="n">
        <v>0.0426736111111111</v>
      </c>
      <c r="G35" s="17" t="n">
        <f aca="false">F35-E35</f>
        <v>0.00513888888888889</v>
      </c>
      <c r="H35" s="18" t="n">
        <v>1</v>
      </c>
    </row>
    <row r="36" customFormat="false" ht="12.75" hidden="false" customHeight="false" outlineLevel="0" collapsed="false">
      <c r="A36" s="15" t="n">
        <v>6</v>
      </c>
      <c r="B36" s="15" t="s">
        <v>16</v>
      </c>
      <c r="C36" s="14" t="n">
        <v>57</v>
      </c>
      <c r="D36" s="15" t="s">
        <v>58</v>
      </c>
      <c r="E36" s="16" t="n">
        <v>0.0375347222222222</v>
      </c>
      <c r="F36" s="16" t="n">
        <v>0.0427199074074074</v>
      </c>
      <c r="G36" s="17" t="n">
        <f aca="false">F36-E36</f>
        <v>0.00518518518518519</v>
      </c>
      <c r="H36" s="18" t="n">
        <v>2</v>
      </c>
    </row>
    <row r="37" customFormat="false" ht="12.75" hidden="false" customHeight="false" outlineLevel="0" collapsed="false">
      <c r="A37" s="15" t="n">
        <v>7</v>
      </c>
      <c r="B37" s="15" t="s">
        <v>59</v>
      </c>
      <c r="C37" s="14" t="n">
        <v>69</v>
      </c>
      <c r="D37" s="15" t="s">
        <v>60</v>
      </c>
      <c r="E37" s="16" t="n">
        <v>0.0433912037037037</v>
      </c>
      <c r="F37" s="16" t="n">
        <v>0.0486111111111111</v>
      </c>
      <c r="G37" s="17" t="n">
        <f aca="false">F37-E37</f>
        <v>0.00521990740740741</v>
      </c>
      <c r="H37" s="18" t="n">
        <v>3</v>
      </c>
    </row>
    <row r="38" customFormat="false" ht="12.75" hidden="false" customHeight="false" outlineLevel="0" collapsed="false">
      <c r="A38" s="15" t="n">
        <v>6</v>
      </c>
      <c r="B38" s="15" t="s">
        <v>61</v>
      </c>
      <c r="C38" s="14" t="n">
        <v>63</v>
      </c>
      <c r="D38" s="15" t="s">
        <v>62</v>
      </c>
      <c r="E38" s="16" t="n">
        <v>0.0405787037037037</v>
      </c>
      <c r="F38" s="16" t="n">
        <v>0.0458449074074074</v>
      </c>
      <c r="G38" s="17" t="n">
        <f aca="false">F38-E38</f>
        <v>0.0052662037037037</v>
      </c>
      <c r="H38" s="18" t="n">
        <v>4</v>
      </c>
    </row>
    <row r="39" customFormat="false" ht="12.75" hidden="false" customHeight="false" outlineLevel="0" collapsed="false">
      <c r="A39" s="15" t="n">
        <v>6</v>
      </c>
      <c r="B39" s="15" t="s">
        <v>29</v>
      </c>
      <c r="C39" s="14" t="n">
        <v>51</v>
      </c>
      <c r="D39" s="15" t="s">
        <v>63</v>
      </c>
      <c r="E39" s="16" t="n">
        <v>0.0340046296296296</v>
      </c>
      <c r="F39" s="16" t="n">
        <v>0.0392939814814815</v>
      </c>
      <c r="G39" s="17" t="n">
        <f aca="false">F39-E39</f>
        <v>0.00528935185185185</v>
      </c>
      <c r="H39" s="18" t="n">
        <v>5</v>
      </c>
    </row>
    <row r="40" customFormat="false" ht="12.75" hidden="false" customHeight="false" outlineLevel="0" collapsed="false">
      <c r="A40" s="15" t="n">
        <v>7</v>
      </c>
      <c r="B40" s="15" t="s">
        <v>40</v>
      </c>
      <c r="C40" s="14" t="n">
        <v>58</v>
      </c>
      <c r="D40" s="15" t="s">
        <v>64</v>
      </c>
      <c r="E40" s="16" t="n">
        <v>0.0433912037037037</v>
      </c>
      <c r="F40" s="16" t="n">
        <v>0.0487037037037037</v>
      </c>
      <c r="G40" s="17" t="n">
        <f aca="false">F40-E40</f>
        <v>0.0053125</v>
      </c>
      <c r="H40" s="18" t="n">
        <v>6</v>
      </c>
    </row>
    <row r="41" customFormat="false" ht="12.75" hidden="false" customHeight="false" outlineLevel="0" collapsed="false">
      <c r="A41" s="19" t="n">
        <v>5</v>
      </c>
      <c r="B41" s="19" t="s">
        <v>18</v>
      </c>
      <c r="C41" s="20" t="n">
        <v>62</v>
      </c>
      <c r="D41" s="19" t="s">
        <v>65</v>
      </c>
      <c r="E41" s="22" t="n">
        <v>0.0405787037037037</v>
      </c>
      <c r="F41" s="22" t="n">
        <v>0.0459027777777778</v>
      </c>
      <c r="G41" s="23" t="n">
        <f aca="false">F41-E41</f>
        <v>0.00532407407407407</v>
      </c>
      <c r="H41" s="18" t="n">
        <v>7</v>
      </c>
    </row>
    <row r="42" customFormat="false" ht="12.75" hidden="false" customHeight="false" outlineLevel="0" collapsed="false">
      <c r="A42" s="15" t="n">
        <v>5</v>
      </c>
      <c r="B42" s="15" t="s">
        <v>18</v>
      </c>
      <c r="C42" s="14" t="n">
        <v>67</v>
      </c>
      <c r="D42" s="15" t="s">
        <v>66</v>
      </c>
      <c r="E42" s="16" t="n">
        <v>0.0433912037037037</v>
      </c>
      <c r="F42" s="16" t="n">
        <v>0.0487152777777778</v>
      </c>
      <c r="G42" s="17" t="n">
        <f aca="false">F42-E42</f>
        <v>0.00532407407407407</v>
      </c>
      <c r="H42" s="18" t="n">
        <v>8</v>
      </c>
    </row>
    <row r="43" customFormat="false" ht="12.75" hidden="false" customHeight="false" outlineLevel="0" collapsed="false">
      <c r="A43" s="15" t="n">
        <v>4</v>
      </c>
      <c r="B43" s="15" t="s">
        <v>18</v>
      </c>
      <c r="C43" s="14" t="n">
        <v>49</v>
      </c>
      <c r="D43" s="15" t="s">
        <v>67</v>
      </c>
      <c r="E43" s="16" t="n">
        <v>0.0340046296296296</v>
      </c>
      <c r="F43" s="16" t="n">
        <v>0.0393402777777778</v>
      </c>
      <c r="G43" s="17" t="n">
        <f aca="false">F43-E43</f>
        <v>0.00533564814814815</v>
      </c>
      <c r="H43" s="18" t="n">
        <v>9</v>
      </c>
    </row>
    <row r="44" customFormat="false" ht="12.75" hidden="false" customHeight="false" outlineLevel="0" collapsed="false">
      <c r="A44" s="15" t="n">
        <v>3</v>
      </c>
      <c r="B44" s="15" t="s">
        <v>34</v>
      </c>
      <c r="C44" s="14" t="n">
        <v>48</v>
      </c>
      <c r="D44" s="15" t="s">
        <v>68</v>
      </c>
      <c r="E44" s="16" t="n">
        <v>0.0340046296296296</v>
      </c>
      <c r="F44" s="16" t="n">
        <v>0.0393634259259259</v>
      </c>
      <c r="G44" s="17" t="n">
        <f aca="false">F44-E44</f>
        <v>0.0053587962962963</v>
      </c>
      <c r="H44" s="18" t="n">
        <v>10</v>
      </c>
    </row>
    <row r="45" customFormat="false" ht="12.75" hidden="false" customHeight="false" outlineLevel="0" collapsed="false">
      <c r="A45" s="15" t="n">
        <v>8</v>
      </c>
      <c r="B45" s="15" t="s">
        <v>36</v>
      </c>
      <c r="C45" s="14" t="n">
        <v>53</v>
      </c>
      <c r="D45" s="15" t="s">
        <v>69</v>
      </c>
      <c r="E45" s="16" t="n">
        <v>0.0340046296296296</v>
      </c>
      <c r="F45" s="16" t="n">
        <v>0.0394097222222222</v>
      </c>
      <c r="G45" s="17" t="n">
        <f aca="false">F45-E45</f>
        <v>0.00540509259259259</v>
      </c>
      <c r="H45" s="18" t="n">
        <v>11</v>
      </c>
    </row>
    <row r="46" customFormat="false" ht="12.75" hidden="false" customHeight="false" outlineLevel="0" collapsed="false">
      <c r="A46" s="15" t="n">
        <v>7</v>
      </c>
      <c r="B46" s="15" t="s">
        <v>31</v>
      </c>
      <c r="C46" s="14" t="n">
        <v>52</v>
      </c>
      <c r="D46" s="15" t="s">
        <v>70</v>
      </c>
      <c r="E46" s="16" t="n">
        <v>0.0340046296296296</v>
      </c>
      <c r="F46" s="16" t="n">
        <v>0.0394675925925926</v>
      </c>
      <c r="G46" s="17" t="n">
        <f aca="false">F46-E46</f>
        <v>0.00546296296296296</v>
      </c>
      <c r="H46" s="18" t="n">
        <v>12</v>
      </c>
    </row>
    <row r="47" customFormat="false" ht="12.75" hidden="false" customHeight="false" outlineLevel="0" collapsed="false">
      <c r="A47" s="19" t="n">
        <v>4</v>
      </c>
      <c r="B47" s="19" t="s">
        <v>36</v>
      </c>
      <c r="C47" s="20" t="n">
        <v>55</v>
      </c>
      <c r="D47" s="19" t="s">
        <v>71</v>
      </c>
      <c r="E47" s="22" t="n">
        <v>0.0375347222222222</v>
      </c>
      <c r="F47" s="22" t="n">
        <v>0.0430208333333333</v>
      </c>
      <c r="G47" s="23" t="n">
        <f aca="false">F47-E47</f>
        <v>0.00548611111111111</v>
      </c>
      <c r="H47" s="18" t="n">
        <v>13</v>
      </c>
    </row>
    <row r="48" customFormat="false" ht="12.75" hidden="false" customHeight="false" outlineLevel="0" collapsed="false">
      <c r="A48" s="15" t="n">
        <v>3</v>
      </c>
      <c r="B48" s="15" t="s">
        <v>20</v>
      </c>
      <c r="C48" s="14" t="n">
        <v>60</v>
      </c>
      <c r="D48" s="15" t="s">
        <v>72</v>
      </c>
      <c r="E48" s="16" t="n">
        <v>0.0405787037037037</v>
      </c>
      <c r="F48" s="16" t="n">
        <v>0.046099537037037</v>
      </c>
      <c r="G48" s="17" t="n">
        <f aca="false">F48-E48</f>
        <v>0.00552083333333333</v>
      </c>
      <c r="H48" s="18" t="n">
        <v>14</v>
      </c>
    </row>
    <row r="49" customFormat="false" ht="12.75" hidden="false" customHeight="false" outlineLevel="0" collapsed="false">
      <c r="A49" s="15" t="n">
        <v>8</v>
      </c>
      <c r="B49" s="15" t="s">
        <v>27</v>
      </c>
      <c r="C49" s="14" t="n">
        <v>65</v>
      </c>
      <c r="D49" s="15" t="s">
        <v>73</v>
      </c>
      <c r="E49" s="16" t="n">
        <v>0.0405787037037037</v>
      </c>
      <c r="F49" s="16" t="n">
        <v>0.0461458333333333</v>
      </c>
      <c r="G49" s="17" t="n">
        <f aca="false">F49-E49</f>
        <v>0.00556712962962963</v>
      </c>
      <c r="H49" s="18" t="n">
        <v>15</v>
      </c>
    </row>
    <row r="50" customFormat="false" ht="12.75" hidden="false" customHeight="false" outlineLevel="0" collapsed="false">
      <c r="A50" s="15" t="n">
        <v>6</v>
      </c>
      <c r="B50" s="15" t="s">
        <v>47</v>
      </c>
      <c r="C50" s="14" t="n">
        <v>68</v>
      </c>
      <c r="D50" s="15" t="s">
        <v>74</v>
      </c>
      <c r="E50" s="16" t="n">
        <v>0.0433912037037037</v>
      </c>
      <c r="F50" s="16" t="n">
        <v>0.0489583333333333</v>
      </c>
      <c r="G50" s="17" t="n">
        <f aca="false">F50-E50</f>
        <v>0.00556712962962963</v>
      </c>
      <c r="H50" s="18" t="n">
        <v>16</v>
      </c>
    </row>
    <row r="51" customFormat="false" ht="12.75" hidden="false" customHeight="false" outlineLevel="0" collapsed="false">
      <c r="A51" s="15" t="n">
        <v>3</v>
      </c>
      <c r="B51" s="15" t="s">
        <v>59</v>
      </c>
      <c r="C51" s="14" t="n">
        <v>54</v>
      </c>
      <c r="D51" s="15" t="s">
        <v>75</v>
      </c>
      <c r="E51" s="16" t="n">
        <v>0.0375347222222222</v>
      </c>
      <c r="F51" s="16" t="n">
        <v>0.0431134259259259</v>
      </c>
      <c r="G51" s="17" t="n">
        <f aca="false">F51-E51</f>
        <v>0.0055787037037037</v>
      </c>
      <c r="H51" s="18" t="n">
        <v>17</v>
      </c>
    </row>
    <row r="52" customFormat="false" ht="12.75" hidden="false" customHeight="false" outlineLevel="0" collapsed="false">
      <c r="A52" s="15" t="n">
        <v>7</v>
      </c>
      <c r="B52" s="15" t="s">
        <v>24</v>
      </c>
      <c r="C52" s="14" t="n">
        <v>64</v>
      </c>
      <c r="D52" s="15" t="s">
        <v>76</v>
      </c>
      <c r="E52" s="16" t="n">
        <v>0.0405787037037037</v>
      </c>
      <c r="F52" s="16" t="n">
        <v>0.0461921296296296</v>
      </c>
      <c r="G52" s="17" t="n">
        <f aca="false">F52-E52</f>
        <v>0.00561342592592593</v>
      </c>
      <c r="H52" s="18" t="n">
        <v>18</v>
      </c>
    </row>
    <row r="53" customFormat="false" ht="12.75" hidden="false" customHeight="false" outlineLevel="0" collapsed="false">
      <c r="A53" s="19" t="n">
        <v>4</v>
      </c>
      <c r="B53" s="19" t="s">
        <v>34</v>
      </c>
      <c r="C53" s="20" t="n">
        <v>61</v>
      </c>
      <c r="D53" s="19" t="s">
        <v>77</v>
      </c>
      <c r="E53" s="22" t="n">
        <v>0.0405787037037037</v>
      </c>
      <c r="F53" s="22" t="n">
        <v>0.0463657407407407</v>
      </c>
      <c r="G53" s="23" t="n">
        <f aca="false">F53-E53</f>
        <v>0.00578703703703704</v>
      </c>
      <c r="H53" s="18" t="n">
        <v>19</v>
      </c>
    </row>
    <row r="54" customFormat="false" ht="12.75" hidden="false" customHeight="false" outlineLevel="0" collapsed="false">
      <c r="A54" s="15" t="n">
        <v>5</v>
      </c>
      <c r="B54" s="15" t="s">
        <v>47</v>
      </c>
      <c r="C54" s="14" t="n">
        <v>56</v>
      </c>
      <c r="D54" s="15" t="s">
        <v>78</v>
      </c>
      <c r="E54" s="16" t="n">
        <v>0.0375347222222222</v>
      </c>
      <c r="F54" s="16" t="n">
        <v>0.0434027777777778</v>
      </c>
      <c r="G54" s="17" t="n">
        <f aca="false">F54-E54</f>
        <v>0.00586805555555556</v>
      </c>
      <c r="H54" s="18" t="n">
        <v>20</v>
      </c>
    </row>
    <row r="55" customFormat="false" ht="12.75" hidden="false" customHeight="false" outlineLevel="0" collapsed="false">
      <c r="A55" s="15" t="n">
        <v>4</v>
      </c>
      <c r="B55" s="15" t="s">
        <v>40</v>
      </c>
      <c r="C55" s="14" t="n">
        <v>66</v>
      </c>
      <c r="D55" s="15" t="s">
        <v>79</v>
      </c>
      <c r="E55" s="16" t="n">
        <v>0.0433912037037037</v>
      </c>
      <c r="F55" s="16" t="n">
        <v>0.0495138888888889</v>
      </c>
      <c r="G55" s="17" t="n">
        <f aca="false">F55-E55</f>
        <v>0.00612268518518519</v>
      </c>
      <c r="H55" s="18" t="n">
        <v>21</v>
      </c>
    </row>
    <row r="56" customFormat="false" ht="12.75" hidden="false" customHeight="false" outlineLevel="0" collapsed="false">
      <c r="A56" s="15" t="n">
        <v>5</v>
      </c>
      <c r="B56" s="15" t="s">
        <v>56</v>
      </c>
      <c r="C56" s="14" t="n">
        <v>50</v>
      </c>
      <c r="D56" s="15" t="s">
        <v>80</v>
      </c>
      <c r="E56" s="16"/>
      <c r="F56" s="16"/>
      <c r="G56" s="17"/>
      <c r="H56" s="14" t="s">
        <v>51</v>
      </c>
    </row>
    <row r="57" customFormat="false" ht="12.75" hidden="false" customHeight="false" outlineLevel="0" collapsed="false">
      <c r="A57" s="15" t="n">
        <v>8</v>
      </c>
      <c r="B57" s="15" t="s">
        <v>36</v>
      </c>
      <c r="C57" s="14" t="n">
        <v>70</v>
      </c>
      <c r="D57" s="15" t="s">
        <v>81</v>
      </c>
      <c r="E57" s="16"/>
      <c r="F57" s="16"/>
      <c r="G57" s="17"/>
      <c r="H57" s="14" t="s">
        <v>51</v>
      </c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9"/>
    </row>
    <row r="59" customFormat="false" ht="12.75" hidden="false" customHeight="false" outlineLevel="0" collapsed="false">
      <c r="A59" s="4"/>
      <c r="B59" s="5" t="s">
        <v>82</v>
      </c>
      <c r="C59" s="6"/>
      <c r="D59" s="6"/>
      <c r="E59" s="5" t="s">
        <v>83</v>
      </c>
      <c r="F59" s="6"/>
      <c r="G59" s="6"/>
      <c r="H59" s="7"/>
    </row>
    <row r="60" customFormat="false" ht="12.75" hidden="false" customHeight="false" outlineLevel="0" collapsed="false">
      <c r="A60" s="31"/>
      <c r="B60" s="31" t="s">
        <v>84</v>
      </c>
      <c r="C60" s="31"/>
      <c r="D60" s="20" t="s">
        <v>85</v>
      </c>
      <c r="E60" s="31"/>
      <c r="F60" s="31"/>
      <c r="G60" s="31"/>
      <c r="H60" s="20"/>
    </row>
    <row r="61" customFormat="false" ht="12.75" hidden="false" customHeight="false" outlineLevel="0" collapsed="false">
      <c r="A61" s="14" t="s">
        <v>7</v>
      </c>
      <c r="B61" s="32" t="s">
        <v>8</v>
      </c>
      <c r="C61" s="14"/>
      <c r="D61" s="14" t="s">
        <v>9</v>
      </c>
      <c r="E61" s="14" t="s">
        <v>10</v>
      </c>
      <c r="F61" s="14" t="s">
        <v>11</v>
      </c>
      <c r="G61" s="14" t="s">
        <v>12</v>
      </c>
      <c r="H61" s="14" t="s">
        <v>13</v>
      </c>
    </row>
    <row r="62" customFormat="false" ht="12.75" hidden="false" customHeight="false" outlineLevel="0" collapsed="false">
      <c r="A62" s="15" t="n">
        <v>7</v>
      </c>
      <c r="B62" s="15" t="s">
        <v>86</v>
      </c>
      <c r="C62" s="14" t="n">
        <v>78</v>
      </c>
      <c r="D62" s="33" t="s">
        <v>87</v>
      </c>
      <c r="E62" s="16" t="n">
        <v>0.0528240740740741</v>
      </c>
      <c r="F62" s="16" t="n">
        <v>0.0586342592592593</v>
      </c>
      <c r="G62" s="17" t="n">
        <f aca="false">F62-E62</f>
        <v>0.00581018518518519</v>
      </c>
      <c r="H62" s="18" t="n">
        <v>1</v>
      </c>
    </row>
    <row r="63" customFormat="false" ht="12.75" hidden="false" customHeight="false" outlineLevel="0" collapsed="false">
      <c r="A63" s="15" t="n">
        <v>8</v>
      </c>
      <c r="B63" s="15" t="s">
        <v>18</v>
      </c>
      <c r="C63" s="14" t="n">
        <v>75</v>
      </c>
      <c r="D63" s="15" t="s">
        <v>88</v>
      </c>
      <c r="E63" s="16" t="n">
        <v>0.0477893518518518</v>
      </c>
      <c r="F63" s="16" t="n">
        <v>0.0536342592592593</v>
      </c>
      <c r="G63" s="17" t="n">
        <f aca="false">F63-E63</f>
        <v>0.00584490740740741</v>
      </c>
      <c r="H63" s="18" t="n">
        <v>2</v>
      </c>
    </row>
    <row r="64" customFormat="false" ht="12.75" hidden="false" customHeight="false" outlineLevel="0" collapsed="false">
      <c r="A64" s="15" t="n">
        <v>6</v>
      </c>
      <c r="B64" s="15" t="s">
        <v>44</v>
      </c>
      <c r="C64" s="14" t="n">
        <v>73</v>
      </c>
      <c r="D64" s="15" t="s">
        <v>89</v>
      </c>
      <c r="E64" s="16" t="n">
        <v>0.0477893518518518</v>
      </c>
      <c r="F64" s="16" t="n">
        <v>0.0536805555555556</v>
      </c>
      <c r="G64" s="17" t="n">
        <f aca="false">F64-E64</f>
        <v>0.0058912037037037</v>
      </c>
      <c r="H64" s="18" t="n">
        <v>3</v>
      </c>
    </row>
    <row r="65" customFormat="false" ht="12.75" hidden="false" customHeight="false" outlineLevel="0" collapsed="false">
      <c r="A65" s="15" t="n">
        <v>5</v>
      </c>
      <c r="B65" s="15" t="s">
        <v>59</v>
      </c>
      <c r="C65" s="14" t="n">
        <v>72</v>
      </c>
      <c r="D65" s="15" t="s">
        <v>90</v>
      </c>
      <c r="E65" s="16" t="n">
        <v>0.0477893518518519</v>
      </c>
      <c r="F65" s="16" t="n">
        <v>0.0536921296296296</v>
      </c>
      <c r="G65" s="17" t="n">
        <f aca="false">F65-E65</f>
        <v>0.00590277777777778</v>
      </c>
      <c r="H65" s="18" t="n">
        <v>4</v>
      </c>
    </row>
    <row r="66" customFormat="false" ht="12.75" hidden="false" customHeight="false" outlineLevel="0" collapsed="false">
      <c r="A66" s="15" t="n">
        <v>8</v>
      </c>
      <c r="B66" s="15" t="s">
        <v>34</v>
      </c>
      <c r="C66" s="14" t="n">
        <v>79</v>
      </c>
      <c r="D66" s="15" t="s">
        <v>91</v>
      </c>
      <c r="E66" s="16" t="n">
        <v>0.0528240740740741</v>
      </c>
      <c r="F66" s="16" t="n">
        <v>0.0587731481481482</v>
      </c>
      <c r="G66" s="17" t="n">
        <f aca="false">F66-E66</f>
        <v>0.00594907407407407</v>
      </c>
      <c r="H66" s="18" t="n">
        <v>5</v>
      </c>
    </row>
    <row r="67" customFormat="false" ht="12.75" hidden="false" customHeight="false" outlineLevel="0" collapsed="false">
      <c r="A67" s="19" t="n">
        <v>5</v>
      </c>
      <c r="B67" s="19" t="s">
        <v>36</v>
      </c>
      <c r="C67" s="20" t="n">
        <v>76</v>
      </c>
      <c r="D67" s="19" t="s">
        <v>92</v>
      </c>
      <c r="E67" s="16" t="n">
        <v>0.0528240740740741</v>
      </c>
      <c r="F67" s="16" t="n">
        <v>0.0589699074074074</v>
      </c>
      <c r="G67" s="17" t="n">
        <f aca="false">F67-E67</f>
        <v>0.00614583333333333</v>
      </c>
      <c r="H67" s="18" t="n">
        <v>6</v>
      </c>
    </row>
    <row r="68" customFormat="false" ht="12.75" hidden="false" customHeight="false" outlineLevel="0" collapsed="false">
      <c r="A68" s="15" t="n">
        <v>6</v>
      </c>
      <c r="B68" s="15" t="s">
        <v>24</v>
      </c>
      <c r="C68" s="14" t="n">
        <v>77</v>
      </c>
      <c r="D68" s="15" t="s">
        <v>93</v>
      </c>
      <c r="E68" s="16" t="n">
        <v>0.0528240740740741</v>
      </c>
      <c r="F68" s="16" t="n">
        <v>0.059224537037037</v>
      </c>
      <c r="G68" s="17" t="n">
        <f aca="false">F68-E68</f>
        <v>0.00640046296296296</v>
      </c>
      <c r="H68" s="18" t="n">
        <v>7</v>
      </c>
    </row>
    <row r="69" customFormat="false" ht="12.75" hidden="false" customHeight="false" outlineLevel="0" collapsed="false">
      <c r="A69" s="15" t="n">
        <v>4</v>
      </c>
      <c r="B69" s="15" t="s">
        <v>18</v>
      </c>
      <c r="C69" s="14" t="n">
        <v>71</v>
      </c>
      <c r="D69" s="15" t="s">
        <v>94</v>
      </c>
      <c r="E69" s="16"/>
      <c r="F69" s="16"/>
      <c r="G69" s="17"/>
      <c r="H69" s="14" t="s">
        <v>51</v>
      </c>
    </row>
    <row r="70" customFormat="false" ht="12.75" hidden="false" customHeight="false" outlineLevel="0" collapsed="false">
      <c r="A70" s="15" t="n">
        <v>7</v>
      </c>
      <c r="B70" s="15" t="s">
        <v>16</v>
      </c>
      <c r="C70" s="14" t="n">
        <v>74</v>
      </c>
      <c r="D70" s="15" t="s">
        <v>95</v>
      </c>
      <c r="E70" s="16"/>
      <c r="F70" s="16"/>
      <c r="G70" s="17"/>
      <c r="H70" s="14" t="s">
        <v>51</v>
      </c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9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9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9"/>
    </row>
    <row r="74" customFormat="false" ht="12.75" hidden="false" customHeight="false" outlineLevel="0" collapsed="false">
      <c r="A74" s="4"/>
      <c r="B74" s="5" t="s">
        <v>96</v>
      </c>
      <c r="C74" s="6"/>
      <c r="D74" s="6"/>
      <c r="E74" s="5" t="s">
        <v>97</v>
      </c>
      <c r="F74" s="6"/>
      <c r="G74" s="6"/>
      <c r="H74" s="7"/>
    </row>
    <row r="75" customFormat="false" ht="12.75" hidden="false" customHeight="false" outlineLevel="0" collapsed="false">
      <c r="A75" s="8"/>
      <c r="B75" s="9" t="s">
        <v>98</v>
      </c>
      <c r="C75" s="9"/>
      <c r="D75" s="30" t="s">
        <v>99</v>
      </c>
      <c r="E75" s="9"/>
      <c r="F75" s="9"/>
      <c r="G75" s="9"/>
      <c r="H75" s="10"/>
    </row>
    <row r="76" customFormat="false" ht="12.75" hidden="false" customHeight="false" outlineLevel="0" collapsed="false">
      <c r="A76" s="20" t="s">
        <v>7</v>
      </c>
      <c r="B76" s="34" t="s">
        <v>8</v>
      </c>
      <c r="C76" s="20"/>
      <c r="D76" s="20" t="s">
        <v>9</v>
      </c>
      <c r="E76" s="20" t="s">
        <v>10</v>
      </c>
      <c r="F76" s="20" t="s">
        <v>11</v>
      </c>
      <c r="G76" s="20" t="s">
        <v>12</v>
      </c>
      <c r="H76" s="20" t="s">
        <v>13</v>
      </c>
    </row>
    <row r="77" customFormat="false" ht="12.75" hidden="false" customHeight="false" outlineLevel="0" collapsed="false">
      <c r="A77" s="15" t="n">
        <v>6</v>
      </c>
      <c r="B77" s="15" t="s">
        <v>18</v>
      </c>
      <c r="C77" s="14" t="n">
        <v>92</v>
      </c>
      <c r="D77" s="15" t="s">
        <v>100</v>
      </c>
      <c r="E77" s="16" t="n">
        <v>0.0636226851851852</v>
      </c>
      <c r="F77" s="16" t="n">
        <v>0.0686342592592593</v>
      </c>
      <c r="G77" s="17" t="n">
        <f aca="false">F77-E77</f>
        <v>0.00501157407407407</v>
      </c>
      <c r="H77" s="18" t="n">
        <v>1</v>
      </c>
    </row>
    <row r="78" customFormat="false" ht="12.75" hidden="false" customHeight="false" outlineLevel="0" collapsed="false">
      <c r="A78" s="15" t="n">
        <v>7</v>
      </c>
      <c r="B78" s="15" t="s">
        <v>36</v>
      </c>
      <c r="C78" s="14" t="n">
        <v>83</v>
      </c>
      <c r="D78" s="15" t="s">
        <v>101</v>
      </c>
      <c r="E78" s="16" t="n">
        <v>0.0573842592592593</v>
      </c>
      <c r="F78" s="16" t="n">
        <v>0.0624074074074074</v>
      </c>
      <c r="G78" s="17" t="n">
        <f aca="false">F78-E78</f>
        <v>0.00502314814814815</v>
      </c>
      <c r="H78" s="18" t="n">
        <v>2</v>
      </c>
    </row>
    <row r="79" customFormat="false" ht="12.75" hidden="false" customHeight="false" outlineLevel="0" collapsed="false">
      <c r="A79" s="15" t="n">
        <v>5</v>
      </c>
      <c r="B79" s="15" t="s">
        <v>56</v>
      </c>
      <c r="C79" s="14" t="n">
        <v>81</v>
      </c>
      <c r="D79" s="15" t="s">
        <v>102</v>
      </c>
      <c r="E79" s="16" t="n">
        <v>0.0573842592592593</v>
      </c>
      <c r="F79" s="16" t="n">
        <v>0.0624189814814815</v>
      </c>
      <c r="G79" s="17" t="n">
        <f aca="false">F79-E79</f>
        <v>0.00503472222222222</v>
      </c>
      <c r="H79" s="18" t="n">
        <v>3</v>
      </c>
    </row>
    <row r="80" customFormat="false" ht="12.75" hidden="false" customHeight="false" outlineLevel="0" collapsed="false">
      <c r="A80" s="15" t="n">
        <v>7</v>
      </c>
      <c r="B80" s="15" t="s">
        <v>18</v>
      </c>
      <c r="C80" s="14" t="n">
        <v>87</v>
      </c>
      <c r="D80" s="15" t="s">
        <v>103</v>
      </c>
      <c r="E80" s="16" t="n">
        <v>0.0607638888888889</v>
      </c>
      <c r="F80" s="16" t="n">
        <v>0.0658912037037037</v>
      </c>
      <c r="G80" s="17" t="n">
        <f aca="false">F80-E80</f>
        <v>0.00512731481481482</v>
      </c>
      <c r="H80" s="18" t="n">
        <v>4</v>
      </c>
    </row>
    <row r="81" customFormat="false" ht="12.75" hidden="false" customHeight="false" outlineLevel="0" collapsed="false">
      <c r="A81" s="15" t="n">
        <v>4</v>
      </c>
      <c r="B81" s="15" t="s">
        <v>20</v>
      </c>
      <c r="C81" s="14" t="n">
        <v>80</v>
      </c>
      <c r="D81" s="15" t="s">
        <v>104</v>
      </c>
      <c r="E81" s="16" t="n">
        <v>0.0573842592592593</v>
      </c>
      <c r="F81" s="16" t="n">
        <v>0.0625231481481482</v>
      </c>
      <c r="G81" s="17" t="n">
        <f aca="false">F81-E81</f>
        <v>0.00513888888888889</v>
      </c>
      <c r="H81" s="18" t="n">
        <v>5</v>
      </c>
    </row>
    <row r="82" customFormat="false" ht="12.75" hidden="false" customHeight="false" outlineLevel="0" collapsed="false">
      <c r="A82" s="19" t="n">
        <v>5</v>
      </c>
      <c r="B82" s="19" t="s">
        <v>36</v>
      </c>
      <c r="C82" s="20" t="n">
        <v>85</v>
      </c>
      <c r="D82" s="19" t="s">
        <v>105</v>
      </c>
      <c r="E82" s="16" t="n">
        <v>0.0607638888888889</v>
      </c>
      <c r="F82" s="16" t="n">
        <v>0.0659606481481482</v>
      </c>
      <c r="G82" s="17" t="n">
        <f aca="false">F82-E82</f>
        <v>0.00519675925925926</v>
      </c>
      <c r="H82" s="18" t="n">
        <v>6</v>
      </c>
    </row>
    <row r="83" customFormat="false" ht="12.75" hidden="false" customHeight="false" outlineLevel="0" collapsed="false">
      <c r="A83" s="15" t="n">
        <v>6</v>
      </c>
      <c r="B83" s="15" t="s">
        <v>34</v>
      </c>
      <c r="C83" s="14" t="n">
        <v>82</v>
      </c>
      <c r="D83" s="15" t="s">
        <v>106</v>
      </c>
      <c r="E83" s="16" t="n">
        <v>0.0573842592592593</v>
      </c>
      <c r="F83" s="16" t="n">
        <v>0.0626851851851852</v>
      </c>
      <c r="G83" s="17" t="n">
        <f aca="false">F83-E83</f>
        <v>0.00530092592592593</v>
      </c>
      <c r="H83" s="18" t="n">
        <v>7</v>
      </c>
    </row>
    <row r="84" customFormat="false" ht="12.75" hidden="false" customHeight="false" outlineLevel="0" collapsed="false">
      <c r="A84" s="15" t="n">
        <v>5</v>
      </c>
      <c r="B84" s="15" t="s">
        <v>36</v>
      </c>
      <c r="C84" s="14" t="n">
        <v>91</v>
      </c>
      <c r="D84" s="15" t="s">
        <v>107</v>
      </c>
      <c r="E84" s="16" t="n">
        <v>0.0636226851851852</v>
      </c>
      <c r="F84" s="16" t="n">
        <v>0.0689699074074074</v>
      </c>
      <c r="G84" s="17" t="n">
        <f aca="false">F84-E84</f>
        <v>0.00534722222222222</v>
      </c>
      <c r="H84" s="18" t="n">
        <v>8</v>
      </c>
    </row>
    <row r="85" customFormat="false" ht="12.75" hidden="false" customHeight="false" outlineLevel="0" collapsed="false">
      <c r="A85" s="15" t="n">
        <v>4</v>
      </c>
      <c r="B85" s="15" t="s">
        <v>40</v>
      </c>
      <c r="C85" s="14" t="n">
        <v>90</v>
      </c>
      <c r="D85" s="15" t="s">
        <v>108</v>
      </c>
      <c r="E85" s="16" t="n">
        <v>0.0636226851851852</v>
      </c>
      <c r="F85" s="16" t="n">
        <v>0.0690162037037037</v>
      </c>
      <c r="G85" s="17" t="n">
        <f aca="false">F85-E85</f>
        <v>0.00539351851851852</v>
      </c>
      <c r="H85" s="18" t="n">
        <v>9</v>
      </c>
    </row>
    <row r="86" customFormat="false" ht="12.75" hidden="false" customHeight="false" outlineLevel="0" collapsed="false">
      <c r="A86" s="15" t="n">
        <v>6</v>
      </c>
      <c r="B86" s="15" t="s">
        <v>16</v>
      </c>
      <c r="C86" s="14" t="n">
        <v>86</v>
      </c>
      <c r="D86" s="15" t="s">
        <v>109</v>
      </c>
      <c r="E86" s="16" t="n">
        <v>0.0607638888888889</v>
      </c>
      <c r="F86" s="16" t="n">
        <v>0.0661689814814815</v>
      </c>
      <c r="G86" s="17" t="n">
        <f aca="false">F86-E86</f>
        <v>0.00540509259259259</v>
      </c>
      <c r="H86" s="18" t="n">
        <v>10</v>
      </c>
    </row>
    <row r="87" customFormat="false" ht="12.75" hidden="false" customHeight="false" outlineLevel="0" collapsed="false">
      <c r="A87" s="19" t="n">
        <v>8</v>
      </c>
      <c r="B87" s="19" t="s">
        <v>31</v>
      </c>
      <c r="C87" s="20" t="n">
        <v>88</v>
      </c>
      <c r="D87" s="19" t="s">
        <v>110</v>
      </c>
      <c r="E87" s="16" t="n">
        <v>0.0607638888888889</v>
      </c>
      <c r="F87" s="16" t="n">
        <v>0.0662152777777778</v>
      </c>
      <c r="G87" s="17" t="n">
        <f aca="false">F87-E87</f>
        <v>0.00545138888888889</v>
      </c>
      <c r="H87" s="18" t="n">
        <v>11</v>
      </c>
    </row>
    <row r="88" customFormat="false" ht="12.75" hidden="false" customHeight="false" outlineLevel="0" collapsed="false">
      <c r="A88" s="15" t="n">
        <v>7</v>
      </c>
      <c r="B88" s="15" t="s">
        <v>20</v>
      </c>
      <c r="C88" s="14" t="n">
        <v>93</v>
      </c>
      <c r="D88" s="15" t="s">
        <v>111</v>
      </c>
      <c r="E88" s="16" t="n">
        <v>0.0636226851851852</v>
      </c>
      <c r="F88" s="16" t="n">
        <v>0.0692824074074074</v>
      </c>
      <c r="G88" s="17" t="n">
        <f aca="false">F88-E88</f>
        <v>0.00565972222222222</v>
      </c>
      <c r="H88" s="18" t="n">
        <v>12</v>
      </c>
    </row>
    <row r="89" customFormat="false" ht="12.75" hidden="false" customHeight="false" outlineLevel="0" collapsed="false">
      <c r="A89" s="15" t="n">
        <v>8</v>
      </c>
      <c r="B89" s="15" t="s">
        <v>24</v>
      </c>
      <c r="C89" s="14" t="n">
        <v>84</v>
      </c>
      <c r="D89" s="15" t="s">
        <v>112</v>
      </c>
      <c r="E89" s="16" t="n">
        <v>0.0573842592592593</v>
      </c>
      <c r="F89" s="16" t="n">
        <v>0.0630671296296296</v>
      </c>
      <c r="G89" s="17" t="n">
        <f aca="false">F89-E89</f>
        <v>0.00568287037037037</v>
      </c>
      <c r="H89" s="18" t="n">
        <v>13</v>
      </c>
    </row>
    <row r="90" customFormat="false" ht="12.75" hidden="false" customHeight="false" outlineLevel="0" collapsed="false">
      <c r="A90" s="15"/>
      <c r="B90" s="15" t="s">
        <v>24</v>
      </c>
      <c r="C90" s="14" t="n">
        <v>89</v>
      </c>
      <c r="D90" s="15" t="s">
        <v>113</v>
      </c>
      <c r="E90" s="16"/>
      <c r="F90" s="16"/>
      <c r="G90" s="17"/>
      <c r="H90" s="14" t="s">
        <v>114</v>
      </c>
    </row>
    <row r="91" customFormat="false" ht="12.75" hidden="false" customHeight="false" outlineLevel="0" collapsed="false">
      <c r="A91" s="15" t="n">
        <v>8</v>
      </c>
      <c r="B91" s="15" t="s">
        <v>34</v>
      </c>
      <c r="C91" s="14" t="n">
        <v>94</v>
      </c>
      <c r="D91" s="15" t="s">
        <v>115</v>
      </c>
      <c r="E91" s="16"/>
      <c r="F91" s="16"/>
      <c r="G91" s="17"/>
      <c r="H91" s="18" t="s">
        <v>114</v>
      </c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5"/>
    </row>
    <row r="93" customFormat="false" ht="12.75" hidden="false" customHeight="false" outlineLevel="0" collapsed="false">
      <c r="A93" s="4"/>
      <c r="B93" s="5" t="s">
        <v>116</v>
      </c>
      <c r="C93" s="6"/>
      <c r="D93" s="6"/>
      <c r="E93" s="5" t="s">
        <v>117</v>
      </c>
      <c r="F93" s="6"/>
      <c r="G93" s="6"/>
      <c r="H93" s="7"/>
    </row>
    <row r="94" customFormat="false" ht="12.75" hidden="false" customHeight="false" outlineLevel="0" collapsed="false">
      <c r="A94" s="8"/>
      <c r="B94" s="9" t="s">
        <v>118</v>
      </c>
      <c r="C94" s="9"/>
      <c r="D94" s="9" t="s">
        <v>119</v>
      </c>
      <c r="E94" s="9"/>
      <c r="F94" s="9"/>
      <c r="G94" s="9"/>
      <c r="H94" s="10"/>
    </row>
    <row r="95" customFormat="false" ht="12.75" hidden="false" customHeight="false" outlineLevel="0" collapsed="false">
      <c r="A95" s="14" t="s">
        <v>7</v>
      </c>
      <c r="B95" s="32" t="s">
        <v>8</v>
      </c>
      <c r="C95" s="14"/>
      <c r="D95" s="14" t="s">
        <v>9</v>
      </c>
      <c r="E95" s="14" t="s">
        <v>10</v>
      </c>
      <c r="F95" s="14" t="s">
        <v>11</v>
      </c>
      <c r="G95" s="14" t="s">
        <v>12</v>
      </c>
      <c r="H95" s="14" t="s">
        <v>13</v>
      </c>
    </row>
    <row r="96" customFormat="false" ht="12.75" hidden="false" customHeight="false" outlineLevel="0" collapsed="false">
      <c r="A96" s="15" t="n">
        <v>4</v>
      </c>
      <c r="B96" s="15" t="s">
        <v>36</v>
      </c>
      <c r="C96" s="14" t="n">
        <v>100</v>
      </c>
      <c r="D96" s="15" t="s">
        <v>120</v>
      </c>
      <c r="E96" s="16" t="n">
        <v>0.0730092592592593</v>
      </c>
      <c r="F96" s="16" t="n">
        <v>0.0786342592592593</v>
      </c>
      <c r="G96" s="17" t="n">
        <f aca="false">F96-E96</f>
        <v>0.005625</v>
      </c>
      <c r="H96" s="18" t="n">
        <v>1</v>
      </c>
    </row>
    <row r="97" customFormat="false" ht="12.75" hidden="false" customHeight="false" outlineLevel="0" collapsed="false">
      <c r="A97" s="15" t="n">
        <v>6</v>
      </c>
      <c r="B97" s="15" t="s">
        <v>34</v>
      </c>
      <c r="C97" s="14" t="n">
        <v>102</v>
      </c>
      <c r="D97" s="15" t="s">
        <v>121</v>
      </c>
      <c r="E97" s="16" t="n">
        <v>0.0730092592592593</v>
      </c>
      <c r="F97" s="16" t="n">
        <v>0.078912037037037</v>
      </c>
      <c r="G97" s="17" t="n">
        <f aca="false">F97-E97</f>
        <v>0.00590277777777778</v>
      </c>
      <c r="H97" s="18" t="n">
        <v>2</v>
      </c>
    </row>
    <row r="98" customFormat="false" ht="12.75" hidden="false" customHeight="false" outlineLevel="0" collapsed="false">
      <c r="A98" s="15" t="n">
        <v>5</v>
      </c>
      <c r="B98" s="15" t="s">
        <v>20</v>
      </c>
      <c r="C98" s="14" t="n">
        <v>101</v>
      </c>
      <c r="D98" s="15" t="s">
        <v>122</v>
      </c>
      <c r="E98" s="16" t="n">
        <v>0.0730092592592593</v>
      </c>
      <c r="F98" s="16" t="n">
        <v>0.0789699074074074</v>
      </c>
      <c r="G98" s="17" t="n">
        <f aca="false">F98-E98</f>
        <v>0.00596064814814815</v>
      </c>
      <c r="H98" s="18" t="n">
        <v>3</v>
      </c>
    </row>
    <row r="99" customFormat="false" ht="12.75" hidden="false" customHeight="false" outlineLevel="0" collapsed="false">
      <c r="A99" s="15" t="n">
        <v>5</v>
      </c>
      <c r="B99" s="15" t="s">
        <v>44</v>
      </c>
      <c r="C99" s="14" t="n">
        <v>96</v>
      </c>
      <c r="D99" s="15" t="s">
        <v>123</v>
      </c>
      <c r="E99" s="16" t="n">
        <v>0.0700810185185185</v>
      </c>
      <c r="F99" s="16" t="n">
        <v>0.0760763888888889</v>
      </c>
      <c r="G99" s="17" t="n">
        <f aca="false">F99-E99</f>
        <v>0.00599537037037037</v>
      </c>
      <c r="H99" s="18" t="n">
        <v>4</v>
      </c>
    </row>
    <row r="100" customFormat="false" ht="12.75" hidden="false" customHeight="false" outlineLevel="0" collapsed="false">
      <c r="A100" s="15" t="n">
        <v>8</v>
      </c>
      <c r="B100" s="15" t="s">
        <v>29</v>
      </c>
      <c r="C100" s="14" t="n">
        <v>99</v>
      </c>
      <c r="D100" s="15" t="s">
        <v>124</v>
      </c>
      <c r="E100" s="16" t="n">
        <v>0.0700810185185185</v>
      </c>
      <c r="F100" s="16" t="n">
        <v>0.0761689814814815</v>
      </c>
      <c r="G100" s="17" t="n">
        <f aca="false">F100-E100</f>
        <v>0.00608796296296296</v>
      </c>
      <c r="H100" s="18" t="n">
        <v>5</v>
      </c>
    </row>
    <row r="101" customFormat="false" ht="12.75" hidden="false" customHeight="false" outlineLevel="0" collapsed="false">
      <c r="A101" s="19" t="n">
        <v>6</v>
      </c>
      <c r="B101" s="19" t="s">
        <v>16</v>
      </c>
      <c r="C101" s="20" t="n">
        <v>97</v>
      </c>
      <c r="D101" s="19" t="s">
        <v>125</v>
      </c>
      <c r="E101" s="16" t="n">
        <v>0.0700810185185185</v>
      </c>
      <c r="F101" s="16" t="n">
        <v>0.0762152777777778</v>
      </c>
      <c r="G101" s="17" t="n">
        <f aca="false">F101-E101</f>
        <v>0.00613425925925926</v>
      </c>
      <c r="H101" s="18" t="n">
        <v>6</v>
      </c>
    </row>
    <row r="102" customFormat="false" ht="12.75" hidden="false" customHeight="false" outlineLevel="0" collapsed="false">
      <c r="A102" s="15" t="n">
        <v>7</v>
      </c>
      <c r="B102" s="15" t="s">
        <v>29</v>
      </c>
      <c r="C102" s="14" t="n">
        <v>98</v>
      </c>
      <c r="D102" s="15" t="s">
        <v>126</v>
      </c>
      <c r="E102" s="16" t="n">
        <v>0.0700810185185185</v>
      </c>
      <c r="F102" s="16" t="n">
        <v>0.07625</v>
      </c>
      <c r="G102" s="17" t="n">
        <f aca="false">F102-E102</f>
        <v>0.00616898148148148</v>
      </c>
      <c r="H102" s="18" t="n">
        <v>7</v>
      </c>
    </row>
    <row r="103" customFormat="false" ht="12.75" hidden="false" customHeight="false" outlineLevel="0" collapsed="false">
      <c r="A103" s="15" t="n">
        <v>4</v>
      </c>
      <c r="B103" s="15" t="s">
        <v>24</v>
      </c>
      <c r="C103" s="14" t="n">
        <v>95</v>
      </c>
      <c r="D103" s="15" t="s">
        <v>127</v>
      </c>
      <c r="E103" s="16" t="n">
        <v>0.0700810185185185</v>
      </c>
      <c r="F103" s="16" t="n">
        <v>0.0763425925925926</v>
      </c>
      <c r="G103" s="17" t="n">
        <f aca="false">F103-E103</f>
        <v>0.00626157407407407</v>
      </c>
      <c r="H103" s="18" t="n">
        <v>8</v>
      </c>
    </row>
    <row r="104" customFormat="false" ht="12.75" hidden="false" customHeight="false" outlineLevel="0" collapsed="false">
      <c r="A104" s="15" t="n">
        <v>7</v>
      </c>
      <c r="B104" s="15" t="s">
        <v>40</v>
      </c>
      <c r="C104" s="14" t="n">
        <v>103</v>
      </c>
      <c r="D104" s="15" t="s">
        <v>128</v>
      </c>
      <c r="E104" s="16" t="n">
        <v>0.0730092592592593</v>
      </c>
      <c r="F104" s="16" t="n">
        <v>0.0796412037037037</v>
      </c>
      <c r="G104" s="17" t="n">
        <f aca="false">F104-E104</f>
        <v>0.00663194444444445</v>
      </c>
      <c r="H104" s="18" t="n">
        <v>9</v>
      </c>
    </row>
    <row r="105" customFormat="false" ht="12.75" hidden="false" customHeight="false" outlineLevel="0" collapsed="false">
      <c r="A105" s="15" t="n">
        <v>8</v>
      </c>
      <c r="B105" s="15" t="s">
        <v>36</v>
      </c>
      <c r="C105" s="14" t="n">
        <v>104</v>
      </c>
      <c r="D105" s="15" t="s">
        <v>129</v>
      </c>
      <c r="E105" s="16" t="n">
        <v>0.0730092592592593</v>
      </c>
      <c r="F105" s="16" t="n">
        <v>0.0803935185185185</v>
      </c>
      <c r="G105" s="17" t="n">
        <f aca="false">F105-E105</f>
        <v>0.00738425925925926</v>
      </c>
      <c r="H105" s="18" t="n">
        <v>10</v>
      </c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5"/>
    </row>
    <row r="107" customFormat="false" ht="12.75" hidden="false" customHeight="false" outlineLevel="0" collapsed="false">
      <c r="A107" s="4"/>
      <c r="B107" s="5" t="s">
        <v>130</v>
      </c>
      <c r="C107" s="6"/>
      <c r="D107" s="6"/>
      <c r="E107" s="5" t="s">
        <v>131</v>
      </c>
      <c r="F107" s="6"/>
      <c r="G107" s="6"/>
      <c r="H107" s="7"/>
    </row>
    <row r="108" customFormat="false" ht="12.75" hidden="false" customHeight="false" outlineLevel="0" collapsed="false">
      <c r="A108" s="8"/>
      <c r="B108" s="9" t="s">
        <v>132</v>
      </c>
      <c r="C108" s="9"/>
      <c r="D108" s="9" t="s">
        <v>133</v>
      </c>
      <c r="E108" s="9"/>
      <c r="F108" s="9"/>
      <c r="G108" s="9"/>
      <c r="H108" s="10"/>
    </row>
    <row r="109" customFormat="false" ht="12.75" hidden="false" customHeight="false" outlineLevel="0" collapsed="false">
      <c r="A109" s="14" t="s">
        <v>7</v>
      </c>
      <c r="B109" s="32" t="s">
        <v>8</v>
      </c>
      <c r="C109" s="14"/>
      <c r="D109" s="14" t="s">
        <v>9</v>
      </c>
      <c r="E109" s="14" t="s">
        <v>10</v>
      </c>
      <c r="F109" s="14" t="s">
        <v>11</v>
      </c>
      <c r="G109" s="14" t="s">
        <v>12</v>
      </c>
      <c r="H109" s="14" t="s">
        <v>13</v>
      </c>
    </row>
    <row r="110" customFormat="false" ht="12.75" hidden="false" customHeight="false" outlineLevel="0" collapsed="false">
      <c r="A110" s="15" t="n">
        <v>4</v>
      </c>
      <c r="B110" s="15" t="s">
        <v>36</v>
      </c>
      <c r="C110" s="14" t="n">
        <v>113</v>
      </c>
      <c r="D110" s="15" t="s">
        <v>134</v>
      </c>
      <c r="E110" s="16" t="n">
        <v>0.0839814814814815</v>
      </c>
      <c r="F110" s="16" t="n">
        <v>0.0900231481481481</v>
      </c>
      <c r="G110" s="17" t="n">
        <f aca="false">F110-E110</f>
        <v>0.00604166666666667</v>
      </c>
      <c r="H110" s="18" t="n">
        <v>1</v>
      </c>
    </row>
    <row r="111" customFormat="false" ht="12.75" hidden="false" customHeight="false" outlineLevel="0" collapsed="false">
      <c r="A111" s="15" t="n">
        <v>7</v>
      </c>
      <c r="B111" s="15" t="s">
        <v>40</v>
      </c>
      <c r="C111" s="14" t="n">
        <v>109</v>
      </c>
      <c r="D111" s="15" t="s">
        <v>135</v>
      </c>
      <c r="E111" s="16" t="n">
        <v>0.0807060185185185</v>
      </c>
      <c r="F111" s="16" t="n">
        <v>0.0867476851851852</v>
      </c>
      <c r="G111" s="17" t="n">
        <f aca="false">F111-E111</f>
        <v>0.00604166666666667</v>
      </c>
      <c r="H111" s="18" t="n">
        <v>2</v>
      </c>
    </row>
    <row r="112" customFormat="false" ht="12.75" hidden="false" customHeight="false" outlineLevel="0" collapsed="false">
      <c r="A112" s="15" t="n">
        <v>5</v>
      </c>
      <c r="B112" s="15" t="s">
        <v>49</v>
      </c>
      <c r="C112" s="14" t="n">
        <v>114</v>
      </c>
      <c r="D112" s="15" t="s">
        <v>136</v>
      </c>
      <c r="E112" s="16" t="n">
        <v>0.0839814814814815</v>
      </c>
      <c r="F112" s="16" t="n">
        <v>0.0900462962962963</v>
      </c>
      <c r="G112" s="17" t="n">
        <f aca="false">F112-E112</f>
        <v>0.00606481481481481</v>
      </c>
      <c r="H112" s="18" t="n">
        <v>3</v>
      </c>
    </row>
    <row r="113" customFormat="false" ht="12.75" hidden="false" customHeight="false" outlineLevel="0" collapsed="false">
      <c r="A113" s="15" t="n">
        <v>8</v>
      </c>
      <c r="B113" s="15" t="s">
        <v>22</v>
      </c>
      <c r="C113" s="14" t="n">
        <v>111</v>
      </c>
      <c r="D113" s="15" t="s">
        <v>137</v>
      </c>
      <c r="E113" s="16" t="n">
        <v>0.0807060185185185</v>
      </c>
      <c r="F113" s="16" t="n">
        <v>0.0868171296296296</v>
      </c>
      <c r="G113" s="17" t="n">
        <f aca="false">F113-E113</f>
        <v>0.00611111111111111</v>
      </c>
      <c r="H113" s="18" t="n">
        <v>4</v>
      </c>
    </row>
    <row r="114" customFormat="false" ht="12.75" hidden="false" customHeight="false" outlineLevel="0" collapsed="false">
      <c r="A114" s="15" t="n">
        <v>3</v>
      </c>
      <c r="B114" s="15" t="s">
        <v>49</v>
      </c>
      <c r="C114" s="14" t="n">
        <v>105</v>
      </c>
      <c r="D114" s="15" t="s">
        <v>138</v>
      </c>
      <c r="E114" s="16" t="n">
        <v>0.0807060185185185</v>
      </c>
      <c r="F114" s="16" t="n">
        <v>0.0868402777777778</v>
      </c>
      <c r="G114" s="17" t="n">
        <f aca="false">F114-E114</f>
        <v>0.00613425925925926</v>
      </c>
      <c r="H114" s="18" t="n">
        <v>5</v>
      </c>
    </row>
    <row r="115" customFormat="false" ht="12.75" hidden="false" customHeight="false" outlineLevel="0" collapsed="false">
      <c r="A115" s="15" t="n">
        <v>5</v>
      </c>
      <c r="B115" s="15" t="s">
        <v>24</v>
      </c>
      <c r="C115" s="14" t="n">
        <v>107</v>
      </c>
      <c r="D115" s="15" t="s">
        <v>139</v>
      </c>
      <c r="E115" s="16" t="n">
        <v>0.0807060185185185</v>
      </c>
      <c r="F115" s="16" t="n">
        <v>0.0868402777777778</v>
      </c>
      <c r="G115" s="17" t="n">
        <f aca="false">F115-E115</f>
        <v>0.00613425925925926</v>
      </c>
      <c r="H115" s="18" t="n">
        <v>6</v>
      </c>
    </row>
    <row r="116" customFormat="false" ht="12.75" hidden="false" customHeight="false" outlineLevel="0" collapsed="false">
      <c r="A116" s="19" t="n">
        <v>6</v>
      </c>
      <c r="B116" s="19" t="s">
        <v>44</v>
      </c>
      <c r="C116" s="20" t="n">
        <v>115</v>
      </c>
      <c r="D116" s="19" t="s">
        <v>140</v>
      </c>
      <c r="E116" s="16" t="n">
        <v>0.0839814814814815</v>
      </c>
      <c r="F116" s="16" t="n">
        <v>0.0901273148148148</v>
      </c>
      <c r="G116" s="17" t="n">
        <f aca="false">F116-E116</f>
        <v>0.00614583333333333</v>
      </c>
      <c r="H116" s="18" t="n">
        <v>7</v>
      </c>
    </row>
    <row r="117" customFormat="false" ht="12.75" hidden="false" customHeight="false" outlineLevel="0" collapsed="false">
      <c r="A117" s="15" t="n">
        <v>8</v>
      </c>
      <c r="B117" s="15" t="s">
        <v>24</v>
      </c>
      <c r="C117" s="14" t="n">
        <v>117</v>
      </c>
      <c r="D117" s="15" t="s">
        <v>141</v>
      </c>
      <c r="E117" s="16" t="n">
        <v>0.0839814814814815</v>
      </c>
      <c r="F117" s="16" t="n">
        <v>0.0907060185185185</v>
      </c>
      <c r="G117" s="17" t="n">
        <f aca="false">F117-E117</f>
        <v>0.00672453703703704</v>
      </c>
      <c r="H117" s="18" t="n">
        <v>8</v>
      </c>
    </row>
    <row r="118" customFormat="false" ht="12.75" hidden="false" customHeight="false" outlineLevel="0" collapsed="false">
      <c r="A118" s="15" t="n">
        <v>4</v>
      </c>
      <c r="B118" s="15" t="s">
        <v>34</v>
      </c>
      <c r="C118" s="14" t="n">
        <v>106</v>
      </c>
      <c r="D118" s="15" t="s">
        <v>142</v>
      </c>
      <c r="E118" s="16" t="n">
        <v>0.0807060185185185</v>
      </c>
      <c r="F118" s="16" t="n">
        <v>0.0875347222222222</v>
      </c>
      <c r="G118" s="17" t="n">
        <f aca="false">F118-E118</f>
        <v>0.0068287037037037</v>
      </c>
      <c r="H118" s="18" t="n">
        <v>9</v>
      </c>
    </row>
    <row r="119" customFormat="false" ht="12.75" hidden="false" customHeight="false" outlineLevel="0" collapsed="false">
      <c r="A119" s="15" t="n">
        <v>3</v>
      </c>
      <c r="B119" s="15" t="s">
        <v>16</v>
      </c>
      <c r="C119" s="14" t="n">
        <v>112</v>
      </c>
      <c r="D119" s="15" t="s">
        <v>143</v>
      </c>
      <c r="E119" s="16" t="n">
        <v>0.0839814814814815</v>
      </c>
      <c r="F119" s="16" t="n">
        <v>0.0909375</v>
      </c>
      <c r="G119" s="17" t="n">
        <f aca="false">F119-E119</f>
        <v>0.00695601851851852</v>
      </c>
      <c r="H119" s="18" t="n">
        <v>10</v>
      </c>
    </row>
    <row r="120" customFormat="false" ht="12.75" hidden="false" customHeight="false" outlineLevel="0" collapsed="false">
      <c r="A120" s="15" t="n">
        <v>7</v>
      </c>
      <c r="B120" s="15" t="s">
        <v>47</v>
      </c>
      <c r="C120" s="14" t="n">
        <v>116</v>
      </c>
      <c r="D120" s="15" t="s">
        <v>144</v>
      </c>
      <c r="E120" s="16" t="n">
        <v>0.0839814814814815</v>
      </c>
      <c r="F120" s="16" t="n">
        <v>0.0919560185185185</v>
      </c>
      <c r="G120" s="17" t="n">
        <f aca="false">F120-E120</f>
        <v>0.00797453703703704</v>
      </c>
      <c r="H120" s="18" t="n">
        <v>11</v>
      </c>
    </row>
    <row r="121" customFormat="false" ht="12.75" hidden="false" customHeight="false" outlineLevel="0" collapsed="false">
      <c r="A121" s="15" t="n">
        <v>6</v>
      </c>
      <c r="B121" s="15" t="s">
        <v>29</v>
      </c>
      <c r="C121" s="14" t="n">
        <v>108</v>
      </c>
      <c r="D121" s="15" t="s">
        <v>145</v>
      </c>
      <c r="E121" s="16"/>
      <c r="F121" s="16"/>
      <c r="G121" s="17"/>
      <c r="H121" s="18" t="s">
        <v>114</v>
      </c>
    </row>
    <row r="122" customFormat="false" ht="12.75" hidden="false" customHeight="false" outlineLevel="0" collapsed="false">
      <c r="A122" s="19"/>
      <c r="B122" s="19" t="s">
        <v>31</v>
      </c>
      <c r="C122" s="20" t="n">
        <v>110</v>
      </c>
      <c r="D122" s="19" t="s">
        <v>146</v>
      </c>
      <c r="E122" s="22"/>
      <c r="F122" s="22"/>
      <c r="G122" s="23"/>
      <c r="H122" s="20" t="s">
        <v>114</v>
      </c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5"/>
    </row>
    <row r="124" s="36" customFormat="tru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9"/>
    </row>
    <row r="125" s="36" customFormat="tru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9"/>
    </row>
    <row r="126" s="36" customFormat="tru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9"/>
    </row>
    <row r="127" s="36" customFormat="tru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9"/>
    </row>
    <row r="128" s="36" customFormat="tru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9"/>
    </row>
    <row r="129" s="36" customFormat="tru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9"/>
    </row>
    <row r="130" s="36" customFormat="true" ht="12.75" hidden="false" customHeight="false" outlineLevel="0" collapsed="false">
      <c r="A130" s="26"/>
      <c r="B130" s="26"/>
      <c r="C130" s="26"/>
      <c r="D130" s="26"/>
      <c r="E130" s="26"/>
      <c r="F130" s="26"/>
      <c r="G130" s="28"/>
      <c r="H130" s="29"/>
    </row>
    <row r="131" s="36" customFormat="true" ht="12.75" hidden="false" customHeight="false" outlineLevel="0" collapsed="false">
      <c r="A131" s="26"/>
      <c r="B131" s="26"/>
      <c r="C131" s="26"/>
      <c r="D131" s="26"/>
      <c r="E131" s="26"/>
      <c r="F131" s="26"/>
      <c r="G131" s="28"/>
      <c r="H131" s="29"/>
    </row>
    <row r="132" s="36" customFormat="true" ht="12.75" hidden="false" customHeight="false" outlineLevel="0" collapsed="false">
      <c r="A132" s="26"/>
      <c r="B132" s="26"/>
      <c r="C132" s="26"/>
      <c r="D132" s="26"/>
      <c r="E132" s="26"/>
      <c r="F132" s="26"/>
      <c r="G132" s="28"/>
      <c r="H132" s="29"/>
    </row>
    <row r="133" s="36" customFormat="true" ht="12.75" hidden="false" customHeight="false" outlineLevel="0" collapsed="false">
      <c r="A133" s="26"/>
      <c r="B133" s="26"/>
      <c r="C133" s="26"/>
      <c r="D133" s="26"/>
      <c r="E133" s="26"/>
      <c r="F133" s="26"/>
      <c r="G133" s="28"/>
      <c r="H133" s="29"/>
    </row>
    <row r="134" s="36" customFormat="true" ht="12.75" hidden="false" customHeight="false" outlineLevel="0" collapsed="false">
      <c r="A134" s="26"/>
      <c r="B134" s="26"/>
      <c r="C134" s="26"/>
      <c r="D134" s="26"/>
      <c r="E134" s="26"/>
      <c r="F134" s="26"/>
      <c r="G134" s="28"/>
      <c r="H134" s="29"/>
    </row>
    <row r="135" s="36" customFormat="true" ht="12.75" hidden="false" customHeight="false" outlineLevel="0" collapsed="false">
      <c r="A135" s="26"/>
      <c r="B135" s="26"/>
      <c r="C135" s="26"/>
      <c r="D135" s="26"/>
      <c r="E135" s="26"/>
      <c r="F135" s="26"/>
      <c r="G135" s="28"/>
      <c r="H135" s="29"/>
    </row>
    <row r="136" s="36" customFormat="tru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9"/>
    </row>
    <row r="137" s="36" customFormat="tru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9"/>
    </row>
    <row r="138" s="36" customFormat="tru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9"/>
    </row>
    <row r="139" s="36" customFormat="tru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9"/>
    </row>
    <row r="140" s="36" customFormat="true" ht="12.75" hidden="false" customHeight="false" outlineLevel="0" collapsed="false">
      <c r="A140" s="26"/>
      <c r="B140" s="26"/>
      <c r="C140" s="26"/>
      <c r="D140" s="26"/>
      <c r="E140" s="26"/>
      <c r="F140" s="26"/>
      <c r="G140" s="28"/>
      <c r="H140" s="29"/>
    </row>
    <row r="141" s="36" customFormat="true" ht="12.75" hidden="false" customHeight="false" outlineLevel="0" collapsed="false">
      <c r="A141" s="26"/>
      <c r="B141" s="26"/>
      <c r="C141" s="26"/>
      <c r="D141" s="26"/>
      <c r="E141" s="26"/>
      <c r="F141" s="26"/>
      <c r="G141" s="28"/>
      <c r="H141" s="29"/>
    </row>
    <row r="142" s="36" customFormat="true" ht="12.75" hidden="false" customHeight="false" outlineLevel="0" collapsed="false">
      <c r="A142" s="26"/>
      <c r="B142" s="26"/>
      <c r="C142" s="26"/>
      <c r="D142" s="26"/>
      <c r="E142" s="26"/>
      <c r="F142" s="26"/>
      <c r="G142" s="28"/>
      <c r="H142" s="29"/>
    </row>
    <row r="143" s="36" customFormat="true" ht="12.75" hidden="false" customHeight="false" outlineLevel="0" collapsed="false">
      <c r="A143" s="26"/>
      <c r="B143" s="26"/>
      <c r="C143" s="26"/>
      <c r="D143" s="26"/>
      <c r="E143" s="26"/>
      <c r="F143" s="26"/>
      <c r="G143" s="28"/>
      <c r="H143" s="29"/>
    </row>
    <row r="144" s="36" customFormat="true" ht="12.75" hidden="false" customHeight="false" outlineLevel="0" collapsed="false">
      <c r="A144" s="26"/>
      <c r="B144" s="26"/>
      <c r="C144" s="26"/>
      <c r="D144" s="26"/>
      <c r="E144" s="26"/>
      <c r="F144" s="26"/>
      <c r="G144" s="28"/>
      <c r="H144" s="29"/>
    </row>
    <row r="145" s="36" customFormat="true" ht="12.75" hidden="false" customHeight="false" outlineLevel="0" collapsed="false">
      <c r="A145" s="26"/>
      <c r="B145" s="26"/>
      <c r="C145" s="26"/>
      <c r="D145" s="26"/>
      <c r="E145" s="26"/>
      <c r="F145" s="26"/>
      <c r="G145" s="28"/>
      <c r="H145" s="29"/>
    </row>
    <row r="146" s="36" customFormat="tru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9"/>
    </row>
    <row r="147" s="36" customFormat="tru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9"/>
    </row>
    <row r="148" s="36" customFormat="tru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9"/>
    </row>
    <row r="149" s="36" customFormat="tru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9"/>
    </row>
    <row r="150" s="36" customFormat="true" ht="12.75" hidden="false" customHeight="false" outlineLevel="0" collapsed="false">
      <c r="A150" s="26"/>
      <c r="B150" s="26"/>
      <c r="C150" s="26"/>
      <c r="D150" s="26"/>
      <c r="E150" s="26"/>
      <c r="F150" s="26"/>
      <c r="G150" s="28"/>
      <c r="H150" s="29"/>
    </row>
    <row r="151" s="36" customFormat="true" ht="12.75" hidden="false" customHeight="false" outlineLevel="0" collapsed="false">
      <c r="A151" s="26"/>
      <c r="B151" s="26"/>
      <c r="C151" s="26"/>
      <c r="D151" s="26"/>
      <c r="E151" s="26"/>
      <c r="F151" s="26"/>
      <c r="G151" s="28"/>
      <c r="H151" s="29"/>
    </row>
    <row r="152" s="36" customFormat="true" ht="12.75" hidden="false" customHeight="false" outlineLevel="0" collapsed="false">
      <c r="A152" s="26"/>
      <c r="B152" s="26"/>
      <c r="C152" s="26"/>
      <c r="D152" s="26"/>
      <c r="E152" s="26"/>
      <c r="F152" s="26"/>
      <c r="G152" s="28"/>
      <c r="H152" s="29"/>
    </row>
    <row r="153" s="36" customFormat="true" ht="12.75" hidden="false" customHeight="false" outlineLevel="0" collapsed="false">
      <c r="A153" s="26"/>
      <c r="B153" s="26"/>
      <c r="C153" s="26"/>
      <c r="D153" s="26"/>
      <c r="E153" s="26"/>
      <c r="F153" s="26"/>
      <c r="G153" s="28"/>
      <c r="H153" s="29"/>
    </row>
    <row r="154" s="36" customFormat="true" ht="12.75" hidden="false" customHeight="false" outlineLevel="0" collapsed="false">
      <c r="A154" s="26"/>
      <c r="B154" s="26"/>
      <c r="C154" s="26"/>
      <c r="D154" s="26"/>
      <c r="E154" s="26"/>
      <c r="F154" s="26"/>
      <c r="G154" s="28"/>
      <c r="H154" s="29"/>
    </row>
    <row r="155" s="36" customFormat="true" ht="12.75" hidden="false" customHeight="false" outlineLevel="0" collapsed="false">
      <c r="A155" s="26"/>
      <c r="B155" s="26"/>
      <c r="C155" s="26"/>
      <c r="D155" s="26"/>
      <c r="E155" s="26"/>
      <c r="F155" s="26"/>
      <c r="G155" s="28"/>
      <c r="H155" s="29"/>
    </row>
    <row r="156" s="36" customFormat="tru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9"/>
    </row>
    <row r="157" s="36" customFormat="tru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9"/>
    </row>
    <row r="158" s="36" customFormat="tru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9"/>
    </row>
    <row r="159" s="36" customFormat="tru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9"/>
    </row>
    <row r="160" s="36" customFormat="true" ht="12.75" hidden="false" customHeight="false" outlineLevel="0" collapsed="false">
      <c r="A160" s="26"/>
      <c r="B160" s="26"/>
      <c r="C160" s="26"/>
      <c r="D160" s="26"/>
      <c r="E160" s="26"/>
      <c r="F160" s="26"/>
      <c r="G160" s="28"/>
      <c r="H160" s="29"/>
    </row>
    <row r="161" s="36" customFormat="true" ht="12.75" hidden="false" customHeight="false" outlineLevel="0" collapsed="false">
      <c r="A161" s="26"/>
      <c r="B161" s="26"/>
      <c r="C161" s="26"/>
      <c r="D161" s="26"/>
      <c r="E161" s="26"/>
      <c r="F161" s="26"/>
      <c r="G161" s="28"/>
      <c r="H161" s="29"/>
    </row>
    <row r="162" s="36" customFormat="true" ht="12.75" hidden="false" customHeight="false" outlineLevel="0" collapsed="false">
      <c r="A162" s="26"/>
      <c r="B162" s="26"/>
      <c r="C162" s="26"/>
      <c r="D162" s="26"/>
      <c r="E162" s="26"/>
      <c r="F162" s="26"/>
      <c r="G162" s="28"/>
      <c r="H162" s="29"/>
    </row>
    <row r="163" s="36" customFormat="true" ht="12.75" hidden="false" customHeight="false" outlineLevel="0" collapsed="false">
      <c r="A163" s="26"/>
      <c r="B163" s="26"/>
      <c r="C163" s="26"/>
      <c r="D163" s="26"/>
      <c r="E163" s="26"/>
      <c r="F163" s="26"/>
      <c r="G163" s="28"/>
      <c r="H163" s="29"/>
    </row>
    <row r="164" s="36" customFormat="tru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9"/>
    </row>
    <row r="165" s="36" customFormat="tru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9"/>
    </row>
    <row r="166" s="36" customFormat="tru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9"/>
    </row>
    <row r="167" s="36" customFormat="tru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9"/>
    </row>
    <row r="168" s="36" customFormat="true" ht="12.75" hidden="false" customHeight="false" outlineLevel="0" collapsed="false">
      <c r="A168" s="26"/>
      <c r="B168" s="26"/>
      <c r="C168" s="26"/>
      <c r="D168" s="26"/>
      <c r="E168" s="26"/>
      <c r="F168" s="26"/>
      <c r="G168" s="28"/>
      <c r="H168" s="29"/>
    </row>
    <row r="169" s="36" customFormat="true" ht="12.75" hidden="false" customHeight="false" outlineLevel="0" collapsed="false">
      <c r="A169" s="26"/>
      <c r="B169" s="26"/>
      <c r="C169" s="26"/>
      <c r="D169" s="26"/>
      <c r="E169" s="26"/>
      <c r="F169" s="26"/>
      <c r="G169" s="28"/>
      <c r="H169" s="29"/>
    </row>
    <row r="170" s="36" customFormat="true" ht="12.75" hidden="false" customHeight="false" outlineLevel="0" collapsed="false">
      <c r="A170" s="26"/>
      <c r="B170" s="26"/>
      <c r="C170" s="26"/>
      <c r="D170" s="26"/>
      <c r="E170" s="26"/>
      <c r="F170" s="26"/>
      <c r="G170" s="28"/>
      <c r="H170" s="29"/>
    </row>
    <row r="171" s="36" customFormat="true" ht="12.75" hidden="false" customHeight="false" outlineLevel="0" collapsed="false">
      <c r="A171" s="26"/>
      <c r="B171" s="26"/>
      <c r="C171" s="26"/>
      <c r="D171" s="26"/>
      <c r="E171" s="26"/>
      <c r="F171" s="26"/>
      <c r="G171" s="28"/>
      <c r="H171" s="29"/>
    </row>
    <row r="172" s="36" customFormat="true" ht="12.75" hidden="false" customHeight="false" outlineLevel="0" collapsed="false">
      <c r="A172" s="26"/>
      <c r="B172" s="26"/>
      <c r="C172" s="26"/>
      <c r="D172" s="26"/>
      <c r="E172" s="26"/>
      <c r="F172" s="26"/>
      <c r="G172" s="28"/>
      <c r="H172" s="29"/>
    </row>
    <row r="173" s="36" customFormat="true" ht="12.75" hidden="false" customHeight="false" outlineLevel="0" collapsed="false">
      <c r="A173" s="26"/>
      <c r="B173" s="26"/>
      <c r="C173" s="26"/>
      <c r="D173" s="26"/>
      <c r="E173" s="26"/>
      <c r="F173" s="26"/>
      <c r="G173" s="28"/>
      <c r="H173" s="29"/>
    </row>
    <row r="174" s="36" customFormat="tru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9"/>
    </row>
    <row r="175" s="36" customFormat="tru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9"/>
    </row>
    <row r="176" s="36" customFormat="tru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9"/>
    </row>
    <row r="177" s="36" customFormat="tru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9"/>
    </row>
    <row r="178" s="36" customFormat="tru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9"/>
    </row>
    <row r="179" s="36" customFormat="tru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9"/>
    </row>
    <row r="180" s="36" customFormat="tru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9"/>
    </row>
    <row r="181" s="36" customFormat="tru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9"/>
    </row>
    <row r="182" s="36" customFormat="tru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9"/>
    </row>
    <row r="183" s="36" customFormat="tru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9"/>
    </row>
    <row r="184" s="36" customFormat="tru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9"/>
    </row>
    <row r="185" s="36" customFormat="tru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9"/>
    </row>
    <row r="186" s="36" customFormat="tru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9"/>
    </row>
    <row r="187" s="36" customFormat="tru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9"/>
    </row>
    <row r="188" s="36" customFormat="tru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9"/>
    </row>
    <row r="189" s="36" customFormat="tru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9"/>
    </row>
    <row r="190" s="36" customFormat="tru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9"/>
    </row>
    <row r="191" s="36" customFormat="tru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9"/>
    </row>
    <row r="192" s="36" customFormat="tru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9"/>
    </row>
    <row r="193" s="36" customFormat="tru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9"/>
    </row>
    <row r="194" s="36" customFormat="tru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9"/>
    </row>
    <row r="195" s="36" customFormat="tru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9"/>
    </row>
    <row r="196" s="36" customFormat="tru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9"/>
    </row>
    <row r="197" s="36" customFormat="tru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9"/>
    </row>
    <row r="198" s="36" customFormat="tru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9"/>
    </row>
    <row r="199" s="36" customFormat="tru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9"/>
    </row>
    <row r="200" s="36" customFormat="tru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9"/>
    </row>
    <row r="201" s="36" customFormat="tru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9"/>
    </row>
    <row r="202" s="36" customFormat="tru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9"/>
    </row>
    <row r="203" s="36" customFormat="tru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9"/>
    </row>
    <row r="204" s="36" customFormat="tru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9"/>
    </row>
    <row r="205" s="36" customFormat="tru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9"/>
    </row>
    <row r="206" s="36" customFormat="tru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9"/>
    </row>
    <row r="207" s="36" customFormat="tru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9"/>
    </row>
    <row r="208" s="36" customFormat="tru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9"/>
    </row>
    <row r="209" s="36" customFormat="tru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9"/>
    </row>
    <row r="210" s="36" customFormat="tru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9"/>
    </row>
    <row r="211" s="36" customFormat="tru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9"/>
    </row>
    <row r="212" s="36" customFormat="tru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9"/>
    </row>
    <row r="213" s="36" customFormat="tru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9"/>
    </row>
    <row r="214" s="36" customFormat="tru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9"/>
    </row>
    <row r="215" s="36" customFormat="tru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9"/>
    </row>
    <row r="216" s="36" customFormat="tru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9"/>
    </row>
    <row r="217" s="36" customFormat="tru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9"/>
    </row>
    <row r="218" s="36" customFormat="tru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9"/>
    </row>
    <row r="219" s="36" customFormat="tru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9"/>
    </row>
    <row r="220" s="36" customFormat="tru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9"/>
    </row>
    <row r="221" s="36" customFormat="tru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9"/>
    </row>
    <row r="222" s="36" customFormat="tru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9"/>
    </row>
    <row r="223" s="36" customFormat="tru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9"/>
    </row>
    <row r="224" s="36" customFormat="tru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9"/>
    </row>
    <row r="225" s="36" customFormat="tru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9"/>
    </row>
    <row r="226" s="36" customFormat="tru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9"/>
    </row>
    <row r="227" s="36" customFormat="tru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9"/>
    </row>
    <row r="228" s="36" customFormat="tru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9"/>
    </row>
    <row r="229" s="36" customFormat="tru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9"/>
    </row>
    <row r="230" s="36" customFormat="tru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9"/>
    </row>
    <row r="231" s="36" customFormat="tru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9"/>
    </row>
    <row r="232" s="36" customFormat="tru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9"/>
    </row>
    <row r="233" s="36" customFormat="tru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9"/>
    </row>
    <row r="234" s="36" customFormat="tru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9"/>
    </row>
    <row r="235" s="36" customFormat="tru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9"/>
    </row>
    <row r="236" s="36" customFormat="tru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9"/>
    </row>
    <row r="237" s="36" customFormat="tru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9"/>
    </row>
    <row r="238" s="36" customFormat="tru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9"/>
    </row>
    <row r="239" s="36" customFormat="true" ht="12.75" hidden="false" customHeight="false" outlineLevel="0" collapsed="false">
      <c r="H239" s="37"/>
    </row>
    <row r="240" s="36" customFormat="true" ht="12.75" hidden="false" customHeight="false" outlineLevel="0" collapsed="false">
      <c r="H240" s="37"/>
    </row>
    <row r="241" s="36" customFormat="true" ht="12.75" hidden="false" customHeight="false" outlineLevel="0" collapsed="false">
      <c r="H241" s="37"/>
    </row>
    <row r="242" s="36" customFormat="true" ht="12.75" hidden="false" customHeight="false" outlineLevel="0" collapsed="false">
      <c r="H242" s="37"/>
    </row>
  </sheetData>
  <printOptions headings="false" gridLines="false" gridLinesSet="true" horizontalCentered="false" verticalCentered="false"/>
  <pageMargins left="0.75" right="0.75" top="0.984027777777778" bottom="0.984027777777778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ÇÃO PORTUGUESA DE REMO
CAMPEONATO NACIONA DE INVERNO - MONTEMOR
( 25MAR07 )
( JÚN/bl e SÉN/bc )</oddHeader>
    <oddFooter>&amp;LDom-manhã-Elim&amp;C&amp;F&amp;R&amp;P/&amp;N</oddFooter>
  </headerFooter>
  <rowBreaks count="2" manualBreakCount="2">
    <brk id="57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9.7"/>
    <col collapsed="false" customWidth="true" hidden="false" outlineLevel="0" max="3" min="3" style="0" width="6.13"/>
    <col collapsed="false" customWidth="true" hidden="false" outlineLevel="0" max="4" min="4" style="0" width="49.28"/>
    <col collapsed="false" customWidth="true" hidden="false" outlineLevel="0" max="5" min="5" style="25" width="7.14"/>
    <col collapsed="false" customWidth="true" hidden="false" outlineLevel="0" max="6" min="6" style="25" width="8.28"/>
    <col collapsed="false" customWidth="true" hidden="false" outlineLevel="0" max="7" min="7" style="0" width="6.7"/>
    <col collapsed="false" customWidth="true" hidden="false" outlineLevel="0" max="8" min="8" style="1" width="6.13"/>
  </cols>
  <sheetData>
    <row r="1" customFormat="false" ht="12.75" hidden="false" customHeight="false" outlineLevel="0" collapsed="false">
      <c r="A1" s="38"/>
      <c r="D1" s="39" t="s">
        <v>147</v>
      </c>
      <c r="E1" s="40" t="s">
        <v>148</v>
      </c>
      <c r="F1" s="40"/>
      <c r="G1" s="40"/>
    </row>
    <row r="2" customFormat="false" ht="12.75" hidden="false" customHeight="false" outlineLevel="0" collapsed="false">
      <c r="B2" s="41"/>
      <c r="C2" s="41"/>
      <c r="D2" s="42" t="s">
        <v>149</v>
      </c>
      <c r="E2" s="43"/>
      <c r="F2" s="44"/>
      <c r="G2" s="41"/>
    </row>
    <row r="3" customFormat="false" ht="12.75" hidden="false" customHeight="false" outlineLevel="0" collapsed="false">
      <c r="B3" s="41"/>
      <c r="C3" s="41"/>
      <c r="D3" s="42"/>
      <c r="E3" s="45"/>
      <c r="F3" s="44"/>
      <c r="G3" s="41"/>
    </row>
    <row r="4" customFormat="false" ht="12.75" hidden="false" customHeight="false" outlineLevel="0" collapsed="false">
      <c r="B4" s="41"/>
      <c r="C4" s="41"/>
      <c r="D4" s="42"/>
      <c r="E4" s="45"/>
      <c r="F4" s="44"/>
      <c r="G4" s="41"/>
    </row>
    <row r="5" customFormat="false" ht="12.75" hidden="false" customHeight="false" outlineLevel="0" collapsed="false">
      <c r="A5" s="46"/>
      <c r="B5" s="5" t="s">
        <v>150</v>
      </c>
      <c r="C5" s="5"/>
      <c r="D5" s="47"/>
      <c r="E5" s="48" t="s">
        <v>151</v>
      </c>
      <c r="F5" s="49"/>
      <c r="G5" s="47"/>
      <c r="H5" s="50"/>
    </row>
    <row r="6" customFormat="false" ht="12.75" hidden="false" customHeight="false" outlineLevel="0" collapsed="false">
      <c r="A6" s="51"/>
      <c r="B6" s="30" t="s">
        <v>152</v>
      </c>
      <c r="C6" s="30"/>
      <c r="D6" s="30" t="s">
        <v>153</v>
      </c>
      <c r="E6" s="52"/>
      <c r="F6" s="52"/>
      <c r="G6" s="53"/>
      <c r="H6" s="54"/>
    </row>
    <row r="7" customFormat="false" ht="12.75" hidden="false" customHeight="false" outlineLevel="0" collapsed="false">
      <c r="A7" s="14" t="s">
        <v>7</v>
      </c>
      <c r="B7" s="55" t="s">
        <v>8</v>
      </c>
      <c r="C7" s="56"/>
      <c r="D7" s="56" t="s">
        <v>9</v>
      </c>
      <c r="E7" s="57" t="s">
        <v>10</v>
      </c>
      <c r="F7" s="57" t="s">
        <v>11</v>
      </c>
      <c r="G7" s="14" t="s">
        <v>12</v>
      </c>
      <c r="H7" s="14" t="s">
        <v>13</v>
      </c>
      <c r="I7" s="33"/>
    </row>
    <row r="8" customFormat="false" ht="33.75" hidden="false" customHeight="false" outlineLevel="0" collapsed="false">
      <c r="A8" s="18" t="n">
        <v>7</v>
      </c>
      <c r="B8" s="15" t="s">
        <v>34</v>
      </c>
      <c r="C8" s="58" t="s">
        <v>154</v>
      </c>
      <c r="D8" s="59" t="s">
        <v>155</v>
      </c>
      <c r="E8" s="60" t="n">
        <v>0.0153240740740741</v>
      </c>
      <c r="F8" s="61" t="n">
        <v>0.0201388888888889</v>
      </c>
      <c r="G8" s="62" t="n">
        <f aca="false">F8-E8</f>
        <v>0.00481481481481482</v>
      </c>
      <c r="H8" s="14" t="n">
        <v>1</v>
      </c>
      <c r="I8" s="33"/>
    </row>
    <row r="9" customFormat="false" ht="22.5" hidden="false" customHeight="false" outlineLevel="0" collapsed="false">
      <c r="A9" s="18" t="n">
        <v>8</v>
      </c>
      <c r="B9" s="15" t="s">
        <v>56</v>
      </c>
      <c r="C9" s="58" t="n">
        <v>118</v>
      </c>
      <c r="D9" s="59" t="s">
        <v>156</v>
      </c>
      <c r="E9" s="60" t="n">
        <v>0.0153240740740741</v>
      </c>
      <c r="F9" s="61" t="n">
        <v>0.020150462962963</v>
      </c>
      <c r="G9" s="62" t="n">
        <f aca="false">F9-E9</f>
        <v>0.00482638888888889</v>
      </c>
      <c r="H9" s="14" t="n">
        <v>2</v>
      </c>
      <c r="I9" s="33"/>
    </row>
    <row r="10" customFormat="false" ht="22.5" hidden="false" customHeight="false" outlineLevel="0" collapsed="false">
      <c r="A10" s="18" t="n">
        <v>6</v>
      </c>
      <c r="B10" s="15" t="s">
        <v>47</v>
      </c>
      <c r="C10" s="58" t="s">
        <v>157</v>
      </c>
      <c r="D10" s="59" t="s">
        <v>158</v>
      </c>
      <c r="E10" s="60" t="n">
        <v>0.0153240740740741</v>
      </c>
      <c r="F10" s="61" t="n">
        <v>0.0203703703703704</v>
      </c>
      <c r="G10" s="62" t="n">
        <f aca="false">F10-E10</f>
        <v>0.0050462962962963</v>
      </c>
      <c r="H10" s="14" t="n">
        <v>3</v>
      </c>
      <c r="I10" s="33"/>
    </row>
    <row r="11" customFormat="false" ht="33.75" hidden="false" customHeight="false" outlineLevel="0" collapsed="false">
      <c r="A11" s="18" t="n">
        <v>5</v>
      </c>
      <c r="B11" s="15" t="s">
        <v>31</v>
      </c>
      <c r="C11" s="63" t="s">
        <v>159</v>
      </c>
      <c r="D11" s="59" t="s">
        <v>160</v>
      </c>
      <c r="E11" s="60"/>
      <c r="F11" s="61"/>
      <c r="G11" s="62"/>
      <c r="H11" s="14" t="s">
        <v>114</v>
      </c>
      <c r="I11" s="33"/>
    </row>
    <row r="12" customFormat="false" ht="12.75" hidden="false" customHeight="false" outlineLevel="0" collapsed="false">
      <c r="A12" s="29"/>
      <c r="B12" s="41"/>
      <c r="C12" s="41"/>
      <c r="D12" s="26"/>
      <c r="E12" s="64"/>
      <c r="F12" s="64"/>
      <c r="G12" s="26"/>
      <c r="H12" s="29"/>
      <c r="I12" s="33"/>
    </row>
    <row r="13" customFormat="false" ht="12.75" hidden="false" customHeight="false" outlineLevel="0" collapsed="false">
      <c r="A13" s="46"/>
      <c r="B13" s="5" t="s">
        <v>161</v>
      </c>
      <c r="C13" s="5"/>
      <c r="D13" s="47"/>
      <c r="E13" s="48" t="s">
        <v>162</v>
      </c>
      <c r="F13" s="49"/>
      <c r="G13" s="47"/>
      <c r="H13" s="50"/>
      <c r="I13" s="33"/>
    </row>
    <row r="14" customFormat="false" ht="12.75" hidden="false" customHeight="false" outlineLevel="0" collapsed="false">
      <c r="A14" s="51"/>
      <c r="B14" s="30" t="s">
        <v>163</v>
      </c>
      <c r="C14" s="30"/>
      <c r="D14" s="30" t="s">
        <v>153</v>
      </c>
      <c r="E14" s="52"/>
      <c r="F14" s="52"/>
      <c r="G14" s="53"/>
      <c r="H14" s="54"/>
      <c r="I14" s="33"/>
    </row>
    <row r="15" customFormat="false" ht="12.75" hidden="false" customHeight="false" outlineLevel="0" collapsed="false">
      <c r="A15" s="14" t="s">
        <v>7</v>
      </c>
      <c r="B15" s="55" t="s">
        <v>8</v>
      </c>
      <c r="C15" s="56"/>
      <c r="D15" s="56" t="s">
        <v>9</v>
      </c>
      <c r="E15" s="57" t="s">
        <v>10</v>
      </c>
      <c r="F15" s="57" t="s">
        <v>11</v>
      </c>
      <c r="G15" s="14" t="s">
        <v>12</v>
      </c>
      <c r="H15" s="14" t="s">
        <v>13</v>
      </c>
      <c r="I15" s="33"/>
    </row>
    <row r="16" customFormat="false" ht="12.75" hidden="false" customHeight="false" outlineLevel="0" collapsed="false">
      <c r="A16" s="18" t="n">
        <v>6</v>
      </c>
      <c r="B16" s="15" t="s">
        <v>36</v>
      </c>
      <c r="C16" s="63" t="s">
        <v>164</v>
      </c>
      <c r="D16" s="59" t="s">
        <v>165</v>
      </c>
      <c r="E16" s="60" t="n">
        <v>0.0197685185185185</v>
      </c>
      <c r="F16" s="61" t="n">
        <v>0.0256481481481481</v>
      </c>
      <c r="G16" s="62" t="n">
        <f aca="false">F16-E16</f>
        <v>0.00587962962962963</v>
      </c>
      <c r="H16" s="14" t="n">
        <v>1</v>
      </c>
      <c r="I16" s="33"/>
    </row>
    <row r="17" customFormat="false" ht="12.75" hidden="false" customHeight="false" outlineLevel="0" collapsed="false">
      <c r="A17" s="18" t="n">
        <v>5</v>
      </c>
      <c r="B17" s="15" t="s">
        <v>34</v>
      </c>
      <c r="C17" s="63" t="s">
        <v>166</v>
      </c>
      <c r="D17" s="59" t="s">
        <v>167</v>
      </c>
      <c r="E17" s="60" t="n">
        <v>0.0197685185185185</v>
      </c>
      <c r="F17" s="61" t="n">
        <v>0.0259027777777778</v>
      </c>
      <c r="G17" s="62" t="n">
        <f aca="false">F17-E17</f>
        <v>0.00613425925925926</v>
      </c>
      <c r="H17" s="14" t="n">
        <v>2</v>
      </c>
      <c r="I17" s="33"/>
    </row>
    <row r="18" customFormat="false" ht="12.75" hidden="false" customHeight="false" outlineLevel="0" collapsed="false">
      <c r="A18" s="18" t="n">
        <v>8</v>
      </c>
      <c r="B18" s="15" t="s">
        <v>44</v>
      </c>
      <c r="C18" s="63" t="s">
        <v>168</v>
      </c>
      <c r="D18" s="59" t="s">
        <v>169</v>
      </c>
      <c r="E18" s="60" t="n">
        <v>0.0197685185185185</v>
      </c>
      <c r="F18" s="61" t="n">
        <v>0.0260185185185185</v>
      </c>
      <c r="G18" s="62" t="n">
        <f aca="false">F18-E18</f>
        <v>0.00625</v>
      </c>
      <c r="H18" s="14" t="n">
        <v>3</v>
      </c>
      <c r="I18" s="33"/>
    </row>
    <row r="19" customFormat="false" ht="12.75" hidden="false" customHeight="false" outlineLevel="0" collapsed="false">
      <c r="A19" s="18" t="n">
        <v>7</v>
      </c>
      <c r="B19" s="15" t="s">
        <v>36</v>
      </c>
      <c r="C19" s="63" t="s">
        <v>170</v>
      </c>
      <c r="D19" s="59" t="s">
        <v>171</v>
      </c>
      <c r="E19" s="60" t="n">
        <v>0.0197685185185185</v>
      </c>
      <c r="F19" s="61" t="n">
        <v>0.0273263888888889</v>
      </c>
      <c r="G19" s="62" t="n">
        <f aca="false">F19-E19</f>
        <v>0.00755787037037037</v>
      </c>
      <c r="H19" s="18" t="n">
        <v>4</v>
      </c>
      <c r="I19" s="33"/>
    </row>
    <row r="20" customFormat="false" ht="12.75" hidden="false" customHeight="false" outlineLevel="0" collapsed="false">
      <c r="A20" s="29"/>
      <c r="B20" s="29"/>
      <c r="C20" s="27"/>
      <c r="D20" s="26"/>
      <c r="E20" s="64"/>
      <c r="F20" s="64"/>
      <c r="G20" s="64"/>
      <c r="H20" s="29"/>
      <c r="I20" s="33"/>
    </row>
    <row r="21" customFormat="false" ht="12.75" hidden="false" customHeight="false" outlineLevel="0" collapsed="false">
      <c r="A21" s="29"/>
      <c r="B21" s="41"/>
      <c r="C21" s="41"/>
      <c r="D21" s="26"/>
      <c r="E21" s="64"/>
      <c r="F21" s="64"/>
      <c r="G21" s="26"/>
      <c r="H21" s="29"/>
      <c r="I21" s="33"/>
    </row>
    <row r="22" customFormat="false" ht="12.75" hidden="false" customHeight="false" outlineLevel="0" collapsed="false">
      <c r="A22" s="46"/>
      <c r="B22" s="5" t="s">
        <v>172</v>
      </c>
      <c r="C22" s="5"/>
      <c r="D22" s="47"/>
      <c r="E22" s="48" t="s">
        <v>173</v>
      </c>
      <c r="F22" s="49"/>
      <c r="G22" s="47"/>
      <c r="H22" s="50"/>
      <c r="I22" s="33"/>
    </row>
    <row r="23" customFormat="false" ht="12.75" hidden="false" customHeight="false" outlineLevel="0" collapsed="false">
      <c r="A23" s="51"/>
      <c r="B23" s="30" t="s">
        <v>174</v>
      </c>
      <c r="C23" s="30"/>
      <c r="D23" s="30" t="s">
        <v>153</v>
      </c>
      <c r="E23" s="52"/>
      <c r="F23" s="52"/>
      <c r="G23" s="53"/>
      <c r="H23" s="54"/>
      <c r="I23" s="33"/>
    </row>
    <row r="24" customFormat="false" ht="12.75" hidden="false" customHeight="false" outlineLevel="0" collapsed="false">
      <c r="A24" s="14" t="s">
        <v>7</v>
      </c>
      <c r="B24" s="55" t="s">
        <v>8</v>
      </c>
      <c r="C24" s="56"/>
      <c r="D24" s="56" t="s">
        <v>9</v>
      </c>
      <c r="E24" s="57" t="s">
        <v>10</v>
      </c>
      <c r="F24" s="57" t="s">
        <v>11</v>
      </c>
      <c r="G24" s="14" t="s">
        <v>12</v>
      </c>
      <c r="H24" s="14" t="s">
        <v>13</v>
      </c>
      <c r="I24" s="33"/>
    </row>
    <row r="25" customFormat="false" ht="22.5" hidden="false" customHeight="false" outlineLevel="0" collapsed="false">
      <c r="A25" s="18" t="n">
        <v>7</v>
      </c>
      <c r="B25" s="19" t="s">
        <v>36</v>
      </c>
      <c r="C25" s="63" t="s">
        <v>175</v>
      </c>
      <c r="D25" s="59" t="s">
        <v>176</v>
      </c>
      <c r="E25" s="60" t="n">
        <v>0.0334375</v>
      </c>
      <c r="F25" s="61" t="n">
        <v>0.0394907407407407</v>
      </c>
      <c r="G25" s="62" t="n">
        <f aca="false">F25-E25</f>
        <v>0.00605324074074074</v>
      </c>
      <c r="H25" s="14" t="n">
        <v>1</v>
      </c>
      <c r="I25" s="33"/>
    </row>
    <row r="26" customFormat="false" ht="22.5" hidden="false" customHeight="false" outlineLevel="0" collapsed="false">
      <c r="A26" s="18" t="n">
        <v>6</v>
      </c>
      <c r="B26" s="19" t="s">
        <v>16</v>
      </c>
      <c r="C26" s="63" t="s">
        <v>177</v>
      </c>
      <c r="D26" s="59" t="s">
        <v>178</v>
      </c>
      <c r="E26" s="60" t="n">
        <v>0.0334375</v>
      </c>
      <c r="F26" s="61" t="n">
        <v>0.0395717592592593</v>
      </c>
      <c r="G26" s="62" t="n">
        <f aca="false">F26-E26</f>
        <v>0.00613425925925926</v>
      </c>
      <c r="H26" s="14" t="n">
        <v>2</v>
      </c>
      <c r="I26" s="33"/>
    </row>
    <row r="27" customFormat="false" ht="22.5" hidden="false" customHeight="false" outlineLevel="0" collapsed="false">
      <c r="A27" s="18" t="n">
        <v>8</v>
      </c>
      <c r="B27" s="19" t="s">
        <v>24</v>
      </c>
      <c r="C27" s="63" t="n">
        <v>10</v>
      </c>
      <c r="D27" s="59" t="s">
        <v>179</v>
      </c>
      <c r="E27" s="60" t="n">
        <v>0.0334375</v>
      </c>
      <c r="F27" s="61" t="n">
        <v>0.0403356481481482</v>
      </c>
      <c r="G27" s="62" t="n">
        <f aca="false">F27-E27</f>
        <v>0.00689814814814815</v>
      </c>
      <c r="H27" s="14" t="n">
        <v>3</v>
      </c>
      <c r="I27" s="33"/>
    </row>
    <row r="28" customFormat="false" ht="12.75" hidden="false" customHeight="false" outlineLevel="0" collapsed="false">
      <c r="A28" s="29"/>
      <c r="B28" s="41"/>
      <c r="C28" s="41"/>
      <c r="D28" s="26"/>
      <c r="E28" s="64"/>
      <c r="F28" s="64"/>
      <c r="G28" s="26"/>
      <c r="H28" s="29"/>
      <c r="I28" s="33"/>
    </row>
    <row r="29" customFormat="false" ht="12.75" hidden="false" customHeight="false" outlineLevel="0" collapsed="false">
      <c r="A29" s="46"/>
      <c r="B29" s="5" t="s">
        <v>180</v>
      </c>
      <c r="C29" s="5"/>
      <c r="D29" s="47"/>
      <c r="E29" s="48" t="s">
        <v>181</v>
      </c>
      <c r="F29" s="49"/>
      <c r="G29" s="47"/>
      <c r="H29" s="50"/>
      <c r="I29" s="33"/>
    </row>
    <row r="30" customFormat="false" ht="12.75" hidden="false" customHeight="false" outlineLevel="0" collapsed="false">
      <c r="A30" s="51"/>
      <c r="B30" s="30" t="s">
        <v>182</v>
      </c>
      <c r="C30" s="30"/>
      <c r="D30" s="30" t="s">
        <v>153</v>
      </c>
      <c r="E30" s="52"/>
      <c r="F30" s="52"/>
      <c r="G30" s="53"/>
      <c r="H30" s="54"/>
      <c r="I30" s="33"/>
    </row>
    <row r="31" customFormat="false" ht="12.75" hidden="false" customHeight="false" outlineLevel="0" collapsed="false">
      <c r="A31" s="14" t="s">
        <v>7</v>
      </c>
      <c r="B31" s="55" t="s">
        <v>8</v>
      </c>
      <c r="C31" s="56"/>
      <c r="D31" s="56" t="s">
        <v>9</v>
      </c>
      <c r="E31" s="57" t="s">
        <v>10</v>
      </c>
      <c r="F31" s="57" t="s">
        <v>11</v>
      </c>
      <c r="G31" s="14" t="s">
        <v>12</v>
      </c>
      <c r="H31" s="14" t="s">
        <v>13</v>
      </c>
      <c r="I31" s="33"/>
    </row>
    <row r="32" customFormat="false" ht="15.75" hidden="false" customHeight="true" outlineLevel="0" collapsed="false">
      <c r="A32" s="18" t="n">
        <v>7</v>
      </c>
      <c r="B32" s="19" t="s">
        <v>18</v>
      </c>
      <c r="C32" s="58" t="n">
        <v>14</v>
      </c>
      <c r="D32" s="59" t="s">
        <v>183</v>
      </c>
      <c r="E32" s="60" t="n">
        <v>0.0269444444444444</v>
      </c>
      <c r="F32" s="61" t="n">
        <v>0.0321527777777778</v>
      </c>
      <c r="G32" s="62" t="n">
        <f aca="false">F32-E32</f>
        <v>0.00520833333333333</v>
      </c>
      <c r="H32" s="14" t="n">
        <v>1</v>
      </c>
      <c r="I32" s="33"/>
    </row>
    <row r="33" customFormat="false" ht="12.75" hidden="false" customHeight="false" outlineLevel="0" collapsed="false">
      <c r="A33" s="18" t="n">
        <v>4</v>
      </c>
      <c r="B33" s="19" t="s">
        <v>36</v>
      </c>
      <c r="C33" s="58" t="n">
        <v>11</v>
      </c>
      <c r="D33" s="59" t="s">
        <v>184</v>
      </c>
      <c r="E33" s="60" t="n">
        <v>0.0269444444444444</v>
      </c>
      <c r="F33" s="61" t="n">
        <v>0.0323958333333333</v>
      </c>
      <c r="G33" s="62" t="n">
        <f aca="false">F33-E33</f>
        <v>0.00545138888888889</v>
      </c>
      <c r="H33" s="14" t="n">
        <v>2</v>
      </c>
      <c r="I33" s="33"/>
    </row>
    <row r="34" customFormat="false" ht="12.75" hidden="false" customHeight="false" outlineLevel="0" collapsed="false">
      <c r="A34" s="18" t="n">
        <v>8</v>
      </c>
      <c r="B34" s="19" t="s">
        <v>14</v>
      </c>
      <c r="C34" s="58" t="n">
        <v>15</v>
      </c>
      <c r="D34" s="59" t="s">
        <v>185</v>
      </c>
      <c r="E34" s="60" t="n">
        <v>0.0269444444444444</v>
      </c>
      <c r="F34" s="61" t="n">
        <v>0.0325694444444444</v>
      </c>
      <c r="G34" s="62" t="n">
        <f aca="false">F34-E34</f>
        <v>0.005625</v>
      </c>
      <c r="H34" s="14" t="n">
        <v>3</v>
      </c>
      <c r="I34" s="33"/>
    </row>
    <row r="35" customFormat="false" ht="12.75" hidden="false" customHeight="false" outlineLevel="0" collapsed="false">
      <c r="A35" s="18" t="n">
        <v>6</v>
      </c>
      <c r="B35" s="19" t="s">
        <v>24</v>
      </c>
      <c r="C35" s="63" t="n">
        <v>13</v>
      </c>
      <c r="D35" s="59" t="s">
        <v>186</v>
      </c>
      <c r="E35" s="60" t="n">
        <v>0.0269444444444444</v>
      </c>
      <c r="F35" s="61" t="n">
        <v>0.0329513888888889</v>
      </c>
      <c r="G35" s="62" t="n">
        <f aca="false">F35-E35</f>
        <v>0.00600694444444444</v>
      </c>
      <c r="H35" s="18" t="n">
        <v>4</v>
      </c>
      <c r="I35" s="33"/>
    </row>
    <row r="36" customFormat="false" ht="12.75" hidden="false" customHeight="false" outlineLevel="0" collapsed="false">
      <c r="A36" s="18" t="n">
        <v>5</v>
      </c>
      <c r="B36" s="19" t="s">
        <v>34</v>
      </c>
      <c r="C36" s="63" t="n">
        <v>12</v>
      </c>
      <c r="D36" s="59" t="s">
        <v>187</v>
      </c>
      <c r="E36" s="60"/>
      <c r="F36" s="61"/>
      <c r="G36" s="62"/>
      <c r="H36" s="18" t="s">
        <v>51</v>
      </c>
      <c r="I36" s="33"/>
    </row>
    <row r="37" customFormat="false" ht="12.75" hidden="false" customHeight="false" outlineLevel="0" collapsed="false">
      <c r="B37" s="41"/>
      <c r="C37" s="41"/>
      <c r="D37" s="65"/>
      <c r="E37" s="43"/>
      <c r="F37" s="44"/>
      <c r="I37" s="33"/>
    </row>
    <row r="38" customFormat="false" ht="12.75" hidden="false" customHeight="false" outlineLevel="0" collapsed="false">
      <c r="A38" s="46"/>
      <c r="B38" s="5" t="s">
        <v>188</v>
      </c>
      <c r="C38" s="5"/>
      <c r="D38" s="47"/>
      <c r="E38" s="48" t="s">
        <v>189</v>
      </c>
      <c r="F38" s="49"/>
      <c r="G38" s="47"/>
      <c r="H38" s="50"/>
      <c r="I38" s="33"/>
    </row>
    <row r="39" customFormat="false" ht="12.75" hidden="false" customHeight="false" outlineLevel="0" collapsed="false">
      <c r="A39" s="51"/>
      <c r="B39" s="30" t="s">
        <v>182</v>
      </c>
      <c r="C39" s="30"/>
      <c r="D39" s="30" t="s">
        <v>153</v>
      </c>
      <c r="E39" s="52"/>
      <c r="F39" s="52"/>
      <c r="G39" s="53"/>
      <c r="H39" s="54"/>
      <c r="I39" s="33"/>
    </row>
    <row r="40" customFormat="false" ht="12.75" hidden="false" customHeight="false" outlineLevel="0" collapsed="false">
      <c r="A40" s="14" t="s">
        <v>7</v>
      </c>
      <c r="B40" s="55" t="s">
        <v>8</v>
      </c>
      <c r="C40" s="56"/>
      <c r="D40" s="56" t="s">
        <v>9</v>
      </c>
      <c r="E40" s="57" t="s">
        <v>10</v>
      </c>
      <c r="F40" s="57" t="s">
        <v>11</v>
      </c>
      <c r="G40" s="14" t="s">
        <v>12</v>
      </c>
      <c r="H40" s="14" t="s">
        <v>13</v>
      </c>
      <c r="I40" s="33"/>
    </row>
    <row r="41" customFormat="false" ht="12.75" hidden="false" customHeight="false" outlineLevel="0" collapsed="false">
      <c r="A41" s="18" t="n">
        <v>4</v>
      </c>
      <c r="B41" s="19" t="s">
        <v>34</v>
      </c>
      <c r="C41" s="63" t="n">
        <v>16</v>
      </c>
      <c r="D41" s="59" t="s">
        <v>190</v>
      </c>
      <c r="E41" s="60" t="n">
        <v>0.0402546296296296</v>
      </c>
      <c r="F41" s="61" t="n">
        <v>0.0454166666666667</v>
      </c>
      <c r="G41" s="62" t="n">
        <f aca="false">F41-E41</f>
        <v>0.00516203703703704</v>
      </c>
      <c r="H41" s="14" t="n">
        <v>1</v>
      </c>
      <c r="I41" s="33"/>
    </row>
    <row r="42" customFormat="false" ht="12.75" hidden="false" customHeight="false" outlineLevel="0" collapsed="false">
      <c r="A42" s="18" t="n">
        <v>6</v>
      </c>
      <c r="B42" s="19" t="s">
        <v>40</v>
      </c>
      <c r="C42" s="63" t="n">
        <v>18</v>
      </c>
      <c r="D42" s="59" t="s">
        <v>191</v>
      </c>
      <c r="E42" s="60" t="n">
        <v>0.0402546296296296</v>
      </c>
      <c r="F42" s="61" t="n">
        <v>0.0456481481481482</v>
      </c>
      <c r="G42" s="62" t="n">
        <f aca="false">F42-E42</f>
        <v>0.00539351851851852</v>
      </c>
      <c r="H42" s="14" t="n">
        <v>2</v>
      </c>
      <c r="I42" s="33"/>
    </row>
    <row r="43" customFormat="false" ht="12.75" hidden="false" customHeight="false" outlineLevel="0" collapsed="false">
      <c r="A43" s="18" t="n">
        <v>8</v>
      </c>
      <c r="B43" s="19" t="s">
        <v>31</v>
      </c>
      <c r="C43" s="63" t="n">
        <v>119</v>
      </c>
      <c r="D43" s="59" t="s">
        <v>192</v>
      </c>
      <c r="E43" s="60" t="n">
        <v>0.0402546296296296</v>
      </c>
      <c r="F43" s="61" t="n">
        <v>0.0456944444444445</v>
      </c>
      <c r="G43" s="62" t="n">
        <f aca="false">F43-E43</f>
        <v>0.00543981481481482</v>
      </c>
      <c r="H43" s="14" t="n">
        <v>3</v>
      </c>
      <c r="I43" s="33"/>
    </row>
    <row r="44" customFormat="false" ht="12.75" hidden="false" customHeight="false" outlineLevel="0" collapsed="false">
      <c r="A44" s="18" t="n">
        <v>5</v>
      </c>
      <c r="B44" s="19" t="s">
        <v>29</v>
      </c>
      <c r="C44" s="63" t="n">
        <v>17</v>
      </c>
      <c r="D44" s="59" t="s">
        <v>193</v>
      </c>
      <c r="E44" s="60" t="n">
        <v>0.0402546296296296</v>
      </c>
      <c r="F44" s="61" t="n">
        <v>0.0458333333333333</v>
      </c>
      <c r="G44" s="62" t="n">
        <f aca="false">F44-E44</f>
        <v>0.0055787037037037</v>
      </c>
      <c r="H44" s="18" t="n">
        <v>4</v>
      </c>
      <c r="I44" s="33"/>
    </row>
    <row r="45" customFormat="false" ht="12.75" hidden="false" customHeight="false" outlineLevel="0" collapsed="false">
      <c r="A45" s="18" t="n">
        <v>7</v>
      </c>
      <c r="B45" s="19" t="s">
        <v>47</v>
      </c>
      <c r="C45" s="63" t="n">
        <v>19</v>
      </c>
      <c r="D45" s="59" t="s">
        <v>194</v>
      </c>
      <c r="E45" s="60"/>
      <c r="F45" s="61"/>
      <c r="G45" s="62"/>
      <c r="H45" s="18" t="s">
        <v>51</v>
      </c>
      <c r="I45" s="33"/>
    </row>
    <row r="46" customFormat="false" ht="12.75" hidden="false" customHeight="false" outlineLevel="0" collapsed="false">
      <c r="A46" s="29"/>
      <c r="B46" s="41"/>
      <c r="C46" s="41"/>
      <c r="D46" s="26"/>
      <c r="E46" s="64"/>
      <c r="F46" s="64"/>
      <c r="G46" s="26"/>
      <c r="H46" s="29"/>
      <c r="I46" s="33"/>
    </row>
    <row r="47" customFormat="false" ht="12.75" hidden="false" customHeight="false" outlineLevel="0" collapsed="false">
      <c r="A47" s="29"/>
      <c r="B47" s="41"/>
      <c r="C47" s="41"/>
      <c r="D47" s="26"/>
      <c r="E47" s="64"/>
      <c r="F47" s="64"/>
      <c r="G47" s="26"/>
      <c r="H47" s="29"/>
      <c r="I47" s="33"/>
    </row>
    <row r="48" customFormat="false" ht="12.75" hidden="false" customHeight="false" outlineLevel="0" collapsed="false">
      <c r="A48" s="46"/>
      <c r="B48" s="5" t="s">
        <v>195</v>
      </c>
      <c r="C48" s="5"/>
      <c r="D48" s="47"/>
      <c r="E48" s="48" t="s">
        <v>196</v>
      </c>
      <c r="F48" s="49"/>
      <c r="G48" s="47"/>
      <c r="H48" s="50"/>
      <c r="I48" s="33"/>
    </row>
    <row r="49" customFormat="false" ht="12.75" hidden="false" customHeight="false" outlineLevel="0" collapsed="false">
      <c r="A49" s="51"/>
      <c r="B49" s="30" t="s">
        <v>197</v>
      </c>
      <c r="C49" s="30"/>
      <c r="D49" s="30" t="s">
        <v>153</v>
      </c>
      <c r="E49" s="52"/>
      <c r="F49" s="52"/>
      <c r="G49" s="53"/>
      <c r="H49" s="54"/>
      <c r="I49" s="33"/>
    </row>
    <row r="50" customFormat="false" ht="12.75" hidden="false" customHeight="false" outlineLevel="0" collapsed="false">
      <c r="A50" s="14" t="s">
        <v>7</v>
      </c>
      <c r="B50" s="55" t="s">
        <v>8</v>
      </c>
      <c r="C50" s="56"/>
      <c r="D50" s="56" t="s">
        <v>9</v>
      </c>
      <c r="E50" s="57" t="s">
        <v>10</v>
      </c>
      <c r="F50" s="57" t="s">
        <v>11</v>
      </c>
      <c r="G50" s="14" t="s">
        <v>12</v>
      </c>
      <c r="H50" s="14" t="s">
        <v>13</v>
      </c>
      <c r="I50" s="33"/>
    </row>
    <row r="51" customFormat="false" ht="12.75" hidden="false" customHeight="false" outlineLevel="0" collapsed="false">
      <c r="A51" s="18"/>
      <c r="B51" s="19"/>
      <c r="C51" s="63"/>
      <c r="D51" s="59" t="s">
        <v>198</v>
      </c>
      <c r="E51" s="60"/>
      <c r="F51" s="61"/>
      <c r="G51" s="62" t="n">
        <f aca="false">F51-E51</f>
        <v>0</v>
      </c>
      <c r="H51" s="18"/>
      <c r="I51" s="33"/>
    </row>
    <row r="52" customFormat="false" ht="12.75" hidden="false" customHeight="false" outlineLevel="0" collapsed="false">
      <c r="A52" s="29"/>
      <c r="B52" s="26"/>
      <c r="C52" s="66"/>
      <c r="D52" s="67"/>
      <c r="E52" s="68"/>
      <c r="F52" s="68"/>
      <c r="G52" s="69"/>
      <c r="H52" s="29"/>
      <c r="I52" s="33"/>
    </row>
    <row r="53" customFormat="false" ht="12.75" hidden="false" customHeight="false" outlineLevel="0" collapsed="false">
      <c r="A53" s="29"/>
      <c r="B53" s="26"/>
      <c r="C53" s="66"/>
      <c r="D53" s="67"/>
      <c r="E53" s="68"/>
      <c r="F53" s="68"/>
      <c r="G53" s="69"/>
      <c r="H53" s="29"/>
      <c r="I53" s="33"/>
    </row>
    <row r="54" customFormat="false" ht="12.75" hidden="false" customHeight="false" outlineLevel="0" collapsed="false">
      <c r="A54" s="46"/>
      <c r="B54" s="5" t="s">
        <v>199</v>
      </c>
      <c r="C54" s="5"/>
      <c r="D54" s="47"/>
      <c r="E54" s="48" t="s">
        <v>200</v>
      </c>
      <c r="F54" s="49"/>
      <c r="G54" s="47"/>
      <c r="H54" s="50"/>
      <c r="I54" s="33"/>
    </row>
    <row r="55" customFormat="false" ht="12.75" hidden="false" customHeight="false" outlineLevel="0" collapsed="false">
      <c r="A55" s="51"/>
      <c r="B55" s="30" t="s">
        <v>182</v>
      </c>
      <c r="C55" s="30"/>
      <c r="D55" s="30" t="s">
        <v>153</v>
      </c>
      <c r="E55" s="52"/>
      <c r="F55" s="52"/>
      <c r="G55" s="53"/>
      <c r="H55" s="54"/>
      <c r="I55" s="33"/>
    </row>
    <row r="56" customFormat="false" ht="12.75" hidden="false" customHeight="false" outlineLevel="0" collapsed="false">
      <c r="A56" s="14" t="s">
        <v>7</v>
      </c>
      <c r="B56" s="55" t="s">
        <v>8</v>
      </c>
      <c r="C56" s="56"/>
      <c r="D56" s="56" t="s">
        <v>9</v>
      </c>
      <c r="E56" s="57" t="s">
        <v>10</v>
      </c>
      <c r="F56" s="57" t="s">
        <v>11</v>
      </c>
      <c r="G56" s="14" t="s">
        <v>12</v>
      </c>
      <c r="H56" s="14" t="s">
        <v>13</v>
      </c>
      <c r="I56" s="33"/>
    </row>
    <row r="57" customFormat="false" ht="12.75" hidden="false" customHeight="false" outlineLevel="0" collapsed="false">
      <c r="A57" s="14" t="n">
        <v>7</v>
      </c>
      <c r="B57" s="19" t="s">
        <v>44</v>
      </c>
      <c r="C57" s="63" t="n">
        <v>23</v>
      </c>
      <c r="D57" s="59" t="s">
        <v>201</v>
      </c>
      <c r="E57" s="60" t="n">
        <v>0.0478125</v>
      </c>
      <c r="F57" s="61" t="n">
        <v>0.054525462962963</v>
      </c>
      <c r="G57" s="62" t="n">
        <f aca="false">F57-E57</f>
        <v>0.00671296296296296</v>
      </c>
      <c r="H57" s="14" t="n">
        <v>1</v>
      </c>
      <c r="I57" s="33"/>
    </row>
    <row r="58" customFormat="false" ht="12.75" hidden="false" customHeight="false" outlineLevel="0" collapsed="false">
      <c r="A58" s="14" t="n">
        <v>4</v>
      </c>
      <c r="B58" s="19" t="s">
        <v>40</v>
      </c>
      <c r="C58" s="63" t="n">
        <v>20</v>
      </c>
      <c r="D58" s="59" t="s">
        <v>202</v>
      </c>
      <c r="E58" s="60" t="n">
        <v>0.0478125</v>
      </c>
      <c r="F58" s="61" t="n">
        <v>0.0545717592592593</v>
      </c>
      <c r="G58" s="62" t="n">
        <f aca="false">F58-E58</f>
        <v>0.00675925925925926</v>
      </c>
      <c r="H58" s="14" t="n">
        <v>2</v>
      </c>
      <c r="I58" s="33"/>
    </row>
    <row r="59" customFormat="false" ht="12.75" hidden="false" customHeight="false" outlineLevel="0" collapsed="false">
      <c r="A59" s="14" t="n">
        <v>5</v>
      </c>
      <c r="B59" s="19" t="s">
        <v>36</v>
      </c>
      <c r="C59" s="63" t="n">
        <v>21</v>
      </c>
      <c r="D59" s="59" t="s">
        <v>203</v>
      </c>
      <c r="E59" s="60" t="n">
        <v>0.0478125</v>
      </c>
      <c r="F59" s="61" t="n">
        <v>0.0550115740740741</v>
      </c>
      <c r="G59" s="62" t="n">
        <f aca="false">F59-E59</f>
        <v>0.00719907407407407</v>
      </c>
      <c r="H59" s="14" t="n">
        <v>3</v>
      </c>
      <c r="I59" s="33"/>
    </row>
    <row r="60" customFormat="false" ht="12.75" hidden="false" customHeight="false" outlineLevel="0" collapsed="false">
      <c r="A60" s="18" t="n">
        <v>8</v>
      </c>
      <c r="B60" s="19" t="s">
        <v>16</v>
      </c>
      <c r="C60" s="63" t="n">
        <v>24</v>
      </c>
      <c r="D60" s="59" t="s">
        <v>204</v>
      </c>
      <c r="E60" s="60" t="n">
        <v>0.0478125</v>
      </c>
      <c r="F60" s="61" t="n">
        <v>0.0553009259259259</v>
      </c>
      <c r="G60" s="62" t="n">
        <f aca="false">F60-E60</f>
        <v>0.00748842592592593</v>
      </c>
      <c r="H60" s="18" t="n">
        <v>4</v>
      </c>
      <c r="I60" s="33"/>
    </row>
    <row r="61" customFormat="false" ht="12.75" hidden="false" customHeight="false" outlineLevel="0" collapsed="false">
      <c r="A61" s="18" t="n">
        <v>6</v>
      </c>
      <c r="B61" s="19" t="s">
        <v>36</v>
      </c>
      <c r="C61" s="63" t="n">
        <v>22</v>
      </c>
      <c r="D61" s="59" t="s">
        <v>205</v>
      </c>
      <c r="E61" s="60"/>
      <c r="F61" s="61"/>
      <c r="G61" s="62"/>
      <c r="H61" s="18" t="s">
        <v>51</v>
      </c>
      <c r="I61" s="33"/>
    </row>
    <row r="62" customFormat="false" ht="12.75" hidden="false" customHeight="false" outlineLevel="0" collapsed="false">
      <c r="A62" s="70"/>
      <c r="B62" s="47"/>
      <c r="C62" s="71"/>
      <c r="D62" s="72"/>
      <c r="E62" s="73"/>
      <c r="F62" s="73"/>
      <c r="G62" s="74"/>
      <c r="H62" s="70"/>
      <c r="I62" s="33"/>
    </row>
    <row r="63" customFormat="false" ht="12.75" hidden="false" customHeight="false" outlineLevel="0" collapsed="false">
      <c r="A63" s="75"/>
      <c r="B63" s="53"/>
      <c r="C63" s="76"/>
      <c r="D63" s="77"/>
      <c r="E63" s="78"/>
      <c r="F63" s="78"/>
      <c r="G63" s="79"/>
      <c r="H63" s="75"/>
      <c r="I63" s="33"/>
    </row>
    <row r="64" customFormat="false" ht="12.75" hidden="false" customHeight="false" outlineLevel="0" collapsed="false">
      <c r="A64" s="29"/>
      <c r="B64" s="26"/>
      <c r="C64" s="66"/>
      <c r="D64" s="67"/>
      <c r="E64" s="68"/>
      <c r="F64" s="68"/>
      <c r="G64" s="69"/>
      <c r="H64" s="29"/>
      <c r="I64" s="33"/>
    </row>
    <row r="65" customFormat="false" ht="12.75" hidden="false" customHeight="false" outlineLevel="0" collapsed="false">
      <c r="A65" s="46"/>
      <c r="B65" s="5" t="s">
        <v>206</v>
      </c>
      <c r="C65" s="5"/>
      <c r="D65" s="47"/>
      <c r="E65" s="48" t="s">
        <v>207</v>
      </c>
      <c r="F65" s="49"/>
      <c r="G65" s="47"/>
      <c r="H65" s="50"/>
      <c r="I65" s="33"/>
    </row>
    <row r="66" customFormat="false" ht="12.75" hidden="false" customHeight="false" outlineLevel="0" collapsed="false">
      <c r="A66" s="51"/>
      <c r="B66" s="30" t="s">
        <v>5</v>
      </c>
      <c r="C66" s="30"/>
      <c r="D66" s="30" t="s">
        <v>208</v>
      </c>
      <c r="E66" s="52"/>
      <c r="F66" s="52"/>
      <c r="G66" s="53"/>
      <c r="H66" s="54"/>
      <c r="I66" s="33"/>
    </row>
    <row r="67" customFormat="false" ht="12.75" hidden="false" customHeight="false" outlineLevel="0" collapsed="false">
      <c r="A67" s="14" t="s">
        <v>7</v>
      </c>
      <c r="B67" s="55" t="s">
        <v>8</v>
      </c>
      <c r="C67" s="56"/>
      <c r="D67" s="56" t="s">
        <v>9</v>
      </c>
      <c r="E67" s="57" t="s">
        <v>10</v>
      </c>
      <c r="F67" s="57" t="s">
        <v>11</v>
      </c>
      <c r="G67" s="14" t="s">
        <v>12</v>
      </c>
      <c r="H67" s="14" t="s">
        <v>13</v>
      </c>
      <c r="I67" s="33"/>
    </row>
    <row r="68" customFormat="false" ht="12.75" hidden="false" customHeight="false" outlineLevel="0" collapsed="false">
      <c r="A68" s="18" t="n">
        <v>4</v>
      </c>
      <c r="B68" s="19" t="s">
        <v>29</v>
      </c>
      <c r="C68" s="20" t="n">
        <v>35</v>
      </c>
      <c r="D68" s="19" t="s">
        <v>30</v>
      </c>
      <c r="E68" s="61" t="n">
        <v>0.0514814814814815</v>
      </c>
      <c r="F68" s="61" t="n">
        <v>0.0570601851851852</v>
      </c>
      <c r="G68" s="62" t="n">
        <f aca="false">F68-E68</f>
        <v>0.0055787037037037</v>
      </c>
      <c r="H68" s="14" t="n">
        <v>1</v>
      </c>
      <c r="I68" s="33"/>
    </row>
    <row r="69" customFormat="false" ht="12.75" hidden="false" customHeight="false" outlineLevel="0" collapsed="false">
      <c r="A69" s="18" t="n">
        <v>5</v>
      </c>
      <c r="B69" s="15" t="s">
        <v>24</v>
      </c>
      <c r="C69" s="14" t="n">
        <v>47</v>
      </c>
      <c r="D69" s="15" t="s">
        <v>26</v>
      </c>
      <c r="E69" s="61" t="n">
        <v>0.0514814814814815</v>
      </c>
      <c r="F69" s="61" t="n">
        <v>0.0571180555555556</v>
      </c>
      <c r="G69" s="62" t="n">
        <f aca="false">F69-E69</f>
        <v>0.00563657407407407</v>
      </c>
      <c r="H69" s="14" t="n">
        <v>2</v>
      </c>
      <c r="I69" s="33"/>
    </row>
    <row r="70" customFormat="false" ht="12.75" hidden="false" customHeight="false" outlineLevel="0" collapsed="false">
      <c r="A70" s="18" t="n">
        <v>6</v>
      </c>
      <c r="B70" s="15" t="s">
        <v>27</v>
      </c>
      <c r="C70" s="14" t="n">
        <v>27</v>
      </c>
      <c r="D70" s="15" t="s">
        <v>28</v>
      </c>
      <c r="E70" s="61" t="n">
        <v>0.0514814814814815</v>
      </c>
      <c r="F70" s="61" t="n">
        <v>0.0571296296296296</v>
      </c>
      <c r="G70" s="62" t="n">
        <f aca="false">F70-E70</f>
        <v>0.00564814814814815</v>
      </c>
      <c r="H70" s="14" t="n">
        <v>3</v>
      </c>
      <c r="I70" s="33"/>
    </row>
    <row r="71" customFormat="false" ht="12.75" hidden="false" customHeight="false" outlineLevel="0" collapsed="false">
      <c r="A71" s="18" t="n">
        <v>7</v>
      </c>
      <c r="B71" s="15" t="s">
        <v>31</v>
      </c>
      <c r="C71" s="14" t="n">
        <v>43</v>
      </c>
      <c r="D71" s="15" t="s">
        <v>32</v>
      </c>
      <c r="E71" s="61" t="n">
        <v>0.0514814814814815</v>
      </c>
      <c r="F71" s="61" t="n">
        <v>0.0572106481481481</v>
      </c>
      <c r="G71" s="62" t="n">
        <f aca="false">F71-E71</f>
        <v>0.00572916666666667</v>
      </c>
      <c r="H71" s="18" t="n">
        <v>4</v>
      </c>
      <c r="I71" s="33"/>
    </row>
    <row r="72" customFormat="false" ht="12.75" hidden="false" customHeight="false" outlineLevel="0" collapsed="false">
      <c r="A72" s="18" t="n">
        <v>8</v>
      </c>
      <c r="B72" s="15" t="s">
        <v>34</v>
      </c>
      <c r="C72" s="14" t="n">
        <v>46</v>
      </c>
      <c r="D72" s="15" t="s">
        <v>35</v>
      </c>
      <c r="E72" s="61" t="n">
        <v>0.0514814814814815</v>
      </c>
      <c r="F72" s="61" t="n">
        <v>0.0572569444444444</v>
      </c>
      <c r="G72" s="62" t="n">
        <f aca="false">F72-E72</f>
        <v>0.00577546296296296</v>
      </c>
      <c r="H72" s="18" t="n">
        <v>5</v>
      </c>
      <c r="I72" s="33"/>
    </row>
    <row r="73" customFormat="false" ht="12.75" hidden="false" customHeight="false" outlineLevel="0" collapsed="false">
      <c r="A73" s="18" t="n">
        <v>3</v>
      </c>
      <c r="B73" s="15" t="s">
        <v>27</v>
      </c>
      <c r="C73" s="14" t="n">
        <v>39</v>
      </c>
      <c r="D73" s="15" t="s">
        <v>209</v>
      </c>
      <c r="E73" s="61" t="n">
        <v>0.0514814814814815</v>
      </c>
      <c r="F73" s="61" t="n">
        <v>0.0574652777777778</v>
      </c>
      <c r="G73" s="62" t="n">
        <f aca="false">F73-E73</f>
        <v>0.0059837962962963</v>
      </c>
      <c r="H73" s="18" t="n">
        <v>6</v>
      </c>
      <c r="I73" s="33"/>
    </row>
    <row r="74" customFormat="false" ht="12.75" hidden="false" customHeight="false" outlineLevel="0" collapsed="false">
      <c r="A74" s="29"/>
      <c r="B74" s="26"/>
      <c r="C74" s="66"/>
      <c r="D74" s="67"/>
      <c r="E74" s="68"/>
      <c r="F74" s="68"/>
      <c r="G74" s="69"/>
      <c r="H74" s="80"/>
      <c r="I74" s="33"/>
    </row>
    <row r="75" customFormat="false" ht="12.75" hidden="false" customHeight="false" outlineLevel="0" collapsed="false">
      <c r="A75" s="46"/>
      <c r="B75" s="5" t="s">
        <v>210</v>
      </c>
      <c r="C75" s="5"/>
      <c r="D75" s="47"/>
      <c r="E75" s="48" t="s">
        <v>207</v>
      </c>
      <c r="F75" s="49"/>
      <c r="G75" s="47"/>
      <c r="H75" s="50"/>
    </row>
    <row r="76" customFormat="false" ht="12.75" hidden="false" customHeight="false" outlineLevel="0" collapsed="false">
      <c r="A76" s="51"/>
      <c r="B76" s="30" t="s">
        <v>5</v>
      </c>
      <c r="C76" s="30"/>
      <c r="D76" s="30" t="s">
        <v>211</v>
      </c>
      <c r="E76" s="52"/>
      <c r="F76" s="52"/>
      <c r="G76" s="53"/>
      <c r="H76" s="54"/>
    </row>
    <row r="77" customFormat="false" ht="12.75" hidden="false" customHeight="false" outlineLevel="0" collapsed="false">
      <c r="A77" s="14" t="s">
        <v>7</v>
      </c>
      <c r="B77" s="55" t="s">
        <v>8</v>
      </c>
      <c r="C77" s="56"/>
      <c r="D77" s="56" t="s">
        <v>9</v>
      </c>
      <c r="E77" s="57" t="s">
        <v>10</v>
      </c>
      <c r="F77" s="57" t="s">
        <v>11</v>
      </c>
      <c r="G77" s="14" t="s">
        <v>12</v>
      </c>
      <c r="H77" s="14" t="s">
        <v>13</v>
      </c>
    </row>
    <row r="78" customFormat="false" ht="12.75" hidden="false" customHeight="false" outlineLevel="0" collapsed="false">
      <c r="A78" s="18" t="n">
        <v>6</v>
      </c>
      <c r="B78" s="15" t="s">
        <v>16</v>
      </c>
      <c r="C78" s="14" t="n">
        <v>34</v>
      </c>
      <c r="D78" s="15" t="s">
        <v>17</v>
      </c>
      <c r="E78" s="61" t="n">
        <v>0.0565856481481481</v>
      </c>
      <c r="F78" s="61" t="n">
        <v>0.0617592592592593</v>
      </c>
      <c r="G78" s="62" t="n">
        <f aca="false">F78-E78</f>
        <v>0.00517361111111111</v>
      </c>
      <c r="H78" s="14" t="n">
        <v>1</v>
      </c>
    </row>
    <row r="79" customFormat="false" ht="12.75" hidden="false" customHeight="false" outlineLevel="0" collapsed="false">
      <c r="A79" s="18" t="n">
        <v>5</v>
      </c>
      <c r="B79" s="15" t="s">
        <v>14</v>
      </c>
      <c r="C79" s="14" t="n">
        <v>25</v>
      </c>
      <c r="D79" s="15" t="s">
        <v>15</v>
      </c>
      <c r="E79" s="61" t="n">
        <v>0.0565856481481481</v>
      </c>
      <c r="F79" s="81" t="n">
        <v>0.061825462962963</v>
      </c>
      <c r="G79" s="82" t="n">
        <f aca="false">F79-E79</f>
        <v>0.00523981481481482</v>
      </c>
      <c r="H79" s="14" t="n">
        <v>2</v>
      </c>
    </row>
    <row r="80" customFormat="false" ht="12.75" hidden="false" customHeight="false" outlineLevel="0" collapsed="false">
      <c r="A80" s="18" t="n">
        <v>8</v>
      </c>
      <c r="B80" s="15" t="s">
        <v>24</v>
      </c>
      <c r="C80" s="14" t="n">
        <v>33</v>
      </c>
      <c r="D80" s="15" t="s">
        <v>25</v>
      </c>
      <c r="E80" s="61" t="n">
        <v>0.0565856481481481</v>
      </c>
      <c r="F80" s="81" t="n">
        <v>0.0618375</v>
      </c>
      <c r="G80" s="82" t="n">
        <f aca="false">F80-E80</f>
        <v>0.00525185185185185</v>
      </c>
      <c r="H80" s="14" t="n">
        <v>3</v>
      </c>
    </row>
    <row r="81" customFormat="false" ht="12.75" hidden="false" customHeight="false" outlineLevel="0" collapsed="false">
      <c r="A81" s="18" t="n">
        <v>4</v>
      </c>
      <c r="B81" s="19" t="s">
        <v>18</v>
      </c>
      <c r="C81" s="20" t="n">
        <v>38</v>
      </c>
      <c r="D81" s="19" t="s">
        <v>19</v>
      </c>
      <c r="E81" s="61" t="n">
        <v>0.0565856481481482</v>
      </c>
      <c r="F81" s="61" t="n">
        <v>0.0619560185185185</v>
      </c>
      <c r="G81" s="62" t="n">
        <f aca="false">F81-E81</f>
        <v>0.00537037037037037</v>
      </c>
      <c r="H81" s="18" t="n">
        <v>4</v>
      </c>
    </row>
    <row r="82" customFormat="false" ht="12.75" hidden="false" customHeight="false" outlineLevel="0" collapsed="false">
      <c r="A82" s="18" t="n">
        <v>7</v>
      </c>
      <c r="B82" s="15" t="s">
        <v>20</v>
      </c>
      <c r="C82" s="14" t="n">
        <v>26</v>
      </c>
      <c r="D82" s="15" t="s">
        <v>21</v>
      </c>
      <c r="E82" s="61" t="n">
        <v>0.0565856481481481</v>
      </c>
      <c r="F82" s="61" t="n">
        <v>0.0621180555555556</v>
      </c>
      <c r="G82" s="62" t="n">
        <f aca="false">F82-E82</f>
        <v>0.00553240740740741</v>
      </c>
      <c r="H82" s="18" t="n">
        <v>5</v>
      </c>
    </row>
    <row r="83" customFormat="false" ht="12.75" hidden="false" customHeight="false" outlineLevel="0" collapsed="false">
      <c r="A83" s="18" t="n">
        <v>3</v>
      </c>
      <c r="B83" s="15" t="s">
        <v>22</v>
      </c>
      <c r="C83" s="14" t="n">
        <v>28</v>
      </c>
      <c r="D83" s="15" t="s">
        <v>23</v>
      </c>
      <c r="E83" s="61" t="n">
        <v>0.0565856481481482</v>
      </c>
      <c r="F83" s="61" t="n">
        <v>0.0623148148148148</v>
      </c>
      <c r="G83" s="62" t="n">
        <f aca="false">F83-E83</f>
        <v>0.00572916666666667</v>
      </c>
      <c r="H83" s="18" t="n">
        <v>6</v>
      </c>
    </row>
    <row r="84" customFormat="false" ht="12.75" hidden="false" customHeight="false" outlineLevel="0" collapsed="false">
      <c r="A84" s="35"/>
      <c r="B84" s="41"/>
      <c r="C84" s="41"/>
      <c r="D84" s="33"/>
      <c r="E84" s="83"/>
      <c r="F84" s="83"/>
      <c r="G84" s="36"/>
      <c r="H84" s="35"/>
    </row>
    <row r="85" customFormat="false" ht="12.75" hidden="false" customHeight="false" outlineLevel="0" collapsed="false">
      <c r="A85" s="46"/>
      <c r="B85" s="5" t="s">
        <v>212</v>
      </c>
      <c r="C85" s="5"/>
      <c r="D85" s="47"/>
      <c r="E85" s="48" t="s">
        <v>213</v>
      </c>
      <c r="F85" s="49"/>
      <c r="G85" s="47"/>
      <c r="H85" s="50"/>
    </row>
    <row r="86" customFormat="false" ht="12.75" hidden="false" customHeight="false" outlineLevel="0" collapsed="false">
      <c r="A86" s="51"/>
      <c r="B86" s="30" t="s">
        <v>54</v>
      </c>
      <c r="C86" s="30"/>
      <c r="D86" s="30" t="s">
        <v>208</v>
      </c>
      <c r="E86" s="52"/>
      <c r="F86" s="52"/>
      <c r="G86" s="53"/>
      <c r="H86" s="54"/>
    </row>
    <row r="87" customFormat="false" ht="12.75" hidden="false" customHeight="false" outlineLevel="0" collapsed="false">
      <c r="A87" s="14" t="s">
        <v>7</v>
      </c>
      <c r="B87" s="55" t="s">
        <v>8</v>
      </c>
      <c r="C87" s="56"/>
      <c r="D87" s="56" t="s">
        <v>9</v>
      </c>
      <c r="E87" s="57" t="s">
        <v>10</v>
      </c>
      <c r="F87" s="57" t="s">
        <v>11</v>
      </c>
      <c r="G87" s="14" t="s">
        <v>12</v>
      </c>
      <c r="H87" s="14" t="s">
        <v>13</v>
      </c>
    </row>
    <row r="88" customFormat="false" ht="12.75" hidden="false" customHeight="false" outlineLevel="0" collapsed="false">
      <c r="A88" s="18" t="n">
        <v>4</v>
      </c>
      <c r="B88" s="19" t="s">
        <v>18</v>
      </c>
      <c r="C88" s="84" t="n">
        <v>49</v>
      </c>
      <c r="D88" s="19" t="s">
        <v>67</v>
      </c>
      <c r="E88" s="61" t="n">
        <v>0.0601851851851852</v>
      </c>
      <c r="F88" s="61" t="n">
        <v>0.0662152777777778</v>
      </c>
      <c r="G88" s="62" t="n">
        <f aca="false">F88-E88</f>
        <v>0.00603009259259259</v>
      </c>
      <c r="H88" s="18" t="n">
        <v>1</v>
      </c>
    </row>
    <row r="89" customFormat="false" ht="12.75" hidden="false" customHeight="false" outlineLevel="0" collapsed="false">
      <c r="A89" s="18" t="n">
        <v>6</v>
      </c>
      <c r="B89" s="15" t="s">
        <v>18</v>
      </c>
      <c r="C89" s="18" t="n">
        <v>67</v>
      </c>
      <c r="D89" s="15" t="s">
        <v>66</v>
      </c>
      <c r="E89" s="61" t="n">
        <v>0.0601851851851852</v>
      </c>
      <c r="F89" s="61" t="n">
        <v>0.0662268518518519</v>
      </c>
      <c r="G89" s="62" t="n">
        <f aca="false">F89-E89</f>
        <v>0.00604166666666667</v>
      </c>
      <c r="H89" s="18" t="n">
        <v>2</v>
      </c>
    </row>
    <row r="90" customFormat="false" ht="12.75" hidden="false" customHeight="false" outlineLevel="0" collapsed="false">
      <c r="A90" s="18" t="n">
        <v>5</v>
      </c>
      <c r="B90" s="15" t="s">
        <v>18</v>
      </c>
      <c r="C90" s="18" t="n">
        <v>62</v>
      </c>
      <c r="D90" s="15" t="s">
        <v>65</v>
      </c>
      <c r="E90" s="61" t="n">
        <v>0.0601851851851852</v>
      </c>
      <c r="F90" s="61" t="n">
        <v>0.0662384259259259</v>
      </c>
      <c r="G90" s="62" t="n">
        <f aca="false">F90-E90</f>
        <v>0.00605324074074074</v>
      </c>
      <c r="H90" s="18" t="n">
        <v>3</v>
      </c>
    </row>
    <row r="91" customFormat="false" ht="12.75" hidden="false" customHeight="false" outlineLevel="0" collapsed="false">
      <c r="A91" s="18" t="n">
        <v>8</v>
      </c>
      <c r="B91" s="15" t="s">
        <v>31</v>
      </c>
      <c r="C91" s="14" t="n">
        <v>52</v>
      </c>
      <c r="D91" s="15" t="s">
        <v>70</v>
      </c>
      <c r="E91" s="61" t="n">
        <v>0.0601851851851852</v>
      </c>
      <c r="F91" s="61" t="n">
        <v>0.0662962962962963</v>
      </c>
      <c r="G91" s="62" t="n">
        <f aca="false">F91-E91</f>
        <v>0.00611111111111111</v>
      </c>
      <c r="H91" s="18" t="n">
        <v>4</v>
      </c>
    </row>
    <row r="92" customFormat="false" ht="12.75" hidden="false" customHeight="false" outlineLevel="0" collapsed="false">
      <c r="A92" s="18" t="n">
        <v>7</v>
      </c>
      <c r="B92" s="15" t="s">
        <v>34</v>
      </c>
      <c r="C92" s="14" t="n">
        <v>48</v>
      </c>
      <c r="D92" s="15" t="s">
        <v>68</v>
      </c>
      <c r="E92" s="61" t="n">
        <v>0.0601851851851852</v>
      </c>
      <c r="F92" s="61" t="n">
        <v>0.0663194444444444</v>
      </c>
      <c r="G92" s="62" t="n">
        <f aca="false">F92-E92</f>
        <v>0.00613425925925926</v>
      </c>
      <c r="H92" s="18" t="n">
        <v>5</v>
      </c>
    </row>
    <row r="93" customFormat="false" ht="12.75" hidden="false" customHeight="false" outlineLevel="0" collapsed="false">
      <c r="A93" s="18" t="n">
        <v>3</v>
      </c>
      <c r="B93" s="15" t="s">
        <v>36</v>
      </c>
      <c r="C93" s="14" t="n">
        <v>53</v>
      </c>
      <c r="D93" s="15" t="s">
        <v>69</v>
      </c>
      <c r="E93" s="61" t="n">
        <v>0.0601851851851852</v>
      </c>
      <c r="F93" s="61" t="n">
        <v>0.066400462962963</v>
      </c>
      <c r="G93" s="62" t="n">
        <f aca="false">F93-E93</f>
        <v>0.00621527777777778</v>
      </c>
      <c r="H93" s="18" t="n">
        <v>6</v>
      </c>
    </row>
    <row r="94" customFormat="false" ht="12.75" hidden="false" customHeight="false" outlineLevel="0" collapsed="false">
      <c r="A94" s="35"/>
      <c r="B94" s="41"/>
      <c r="C94" s="41"/>
      <c r="D94" s="33"/>
      <c r="E94" s="83"/>
      <c r="F94" s="83"/>
      <c r="G94" s="36"/>
      <c r="H94" s="35"/>
    </row>
    <row r="95" customFormat="false" ht="12.75" hidden="false" customHeight="false" outlineLevel="0" collapsed="false">
      <c r="A95" s="35"/>
      <c r="B95" s="41"/>
      <c r="C95" s="41"/>
      <c r="D95" s="33"/>
      <c r="E95" s="83"/>
      <c r="F95" s="83"/>
      <c r="G95" s="36"/>
      <c r="H95" s="35"/>
    </row>
    <row r="96" customFormat="false" ht="12.75" hidden="false" customHeight="false" outlineLevel="0" collapsed="false">
      <c r="A96" s="46"/>
      <c r="B96" s="5" t="s">
        <v>214</v>
      </c>
      <c r="C96" s="5"/>
      <c r="D96" s="47"/>
      <c r="E96" s="48" t="s">
        <v>213</v>
      </c>
      <c r="F96" s="49"/>
      <c r="G96" s="47"/>
      <c r="H96" s="50"/>
    </row>
    <row r="97" customFormat="false" ht="12.75" hidden="false" customHeight="false" outlineLevel="0" collapsed="false">
      <c r="A97" s="51"/>
      <c r="B97" s="30" t="s">
        <v>54</v>
      </c>
      <c r="C97" s="30"/>
      <c r="D97" s="30" t="s">
        <v>211</v>
      </c>
      <c r="E97" s="52"/>
      <c r="F97" s="52"/>
      <c r="G97" s="53"/>
      <c r="H97" s="54"/>
    </row>
    <row r="98" customFormat="false" ht="12.75" hidden="false" customHeight="false" outlineLevel="0" collapsed="false">
      <c r="A98" s="14" t="s">
        <v>7</v>
      </c>
      <c r="B98" s="55" t="s">
        <v>8</v>
      </c>
      <c r="C98" s="56"/>
      <c r="D98" s="56" t="s">
        <v>9</v>
      </c>
      <c r="E98" s="57" t="s">
        <v>10</v>
      </c>
      <c r="F98" s="57" t="s">
        <v>11</v>
      </c>
      <c r="G98" s="14" t="s">
        <v>12</v>
      </c>
      <c r="H98" s="14" t="s">
        <v>13</v>
      </c>
    </row>
    <row r="99" customFormat="false" ht="12.75" hidden="false" customHeight="false" outlineLevel="0" collapsed="false">
      <c r="A99" s="18" t="n">
        <v>5</v>
      </c>
      <c r="B99" s="15" t="s">
        <v>56</v>
      </c>
      <c r="C99" s="14" t="n">
        <v>59</v>
      </c>
      <c r="D99" s="15" t="s">
        <v>57</v>
      </c>
      <c r="E99" s="61" t="n">
        <v>0.0650925925925926</v>
      </c>
      <c r="F99" s="61" t="n">
        <v>0.0707175925925926</v>
      </c>
      <c r="G99" s="62" t="n">
        <f aca="false">F99-E99</f>
        <v>0.005625</v>
      </c>
      <c r="H99" s="14" t="n">
        <v>1</v>
      </c>
    </row>
    <row r="100" customFormat="false" ht="12.75" hidden="false" customHeight="false" outlineLevel="0" collapsed="false">
      <c r="A100" s="18" t="n">
        <v>8</v>
      </c>
      <c r="B100" s="15" t="s">
        <v>40</v>
      </c>
      <c r="C100" s="14" t="n">
        <v>58</v>
      </c>
      <c r="D100" s="15" t="s">
        <v>64</v>
      </c>
      <c r="E100" s="61" t="n">
        <v>0.0650925925925926</v>
      </c>
      <c r="F100" s="61" t="n">
        <v>0.0707407407407407</v>
      </c>
      <c r="G100" s="62" t="n">
        <f aca="false">F100-E100</f>
        <v>0.00564814814814815</v>
      </c>
      <c r="H100" s="14" t="n">
        <v>2</v>
      </c>
    </row>
    <row r="101" customFormat="false" ht="12.75" hidden="false" customHeight="false" outlineLevel="0" collapsed="false">
      <c r="A101" s="18" t="n">
        <v>4</v>
      </c>
      <c r="B101" s="15" t="s">
        <v>59</v>
      </c>
      <c r="C101" s="14" t="n">
        <v>69</v>
      </c>
      <c r="D101" s="15" t="s">
        <v>60</v>
      </c>
      <c r="E101" s="61" t="n">
        <v>0.0650925925925926</v>
      </c>
      <c r="F101" s="61" t="n">
        <v>0.0708796296296296</v>
      </c>
      <c r="G101" s="62" t="n">
        <f aca="false">F101-E101</f>
        <v>0.00578703703703704</v>
      </c>
      <c r="H101" s="14" t="n">
        <v>3</v>
      </c>
    </row>
    <row r="102" customFormat="false" ht="12.75" hidden="false" customHeight="false" outlineLevel="0" collapsed="false">
      <c r="A102" s="18" t="n">
        <v>7</v>
      </c>
      <c r="B102" s="15" t="s">
        <v>61</v>
      </c>
      <c r="C102" s="14" t="n">
        <v>63</v>
      </c>
      <c r="D102" s="15" t="s">
        <v>62</v>
      </c>
      <c r="E102" s="61" t="n">
        <v>0.0650925925925926</v>
      </c>
      <c r="F102" s="61" t="n">
        <v>0.0709143518518519</v>
      </c>
      <c r="G102" s="62" t="n">
        <f aca="false">F102-E102</f>
        <v>0.00582175925925926</v>
      </c>
      <c r="H102" s="18" t="n">
        <v>4</v>
      </c>
    </row>
    <row r="103" customFormat="false" ht="12.75" hidden="false" customHeight="false" outlineLevel="0" collapsed="false">
      <c r="A103" s="18" t="n">
        <v>6</v>
      </c>
      <c r="B103" s="15" t="s">
        <v>16</v>
      </c>
      <c r="C103" s="14" t="n">
        <v>57</v>
      </c>
      <c r="D103" s="15" t="s">
        <v>58</v>
      </c>
      <c r="E103" s="61" t="n">
        <v>0.0650925925925926</v>
      </c>
      <c r="F103" s="61" t="n">
        <v>0.0709722222222222</v>
      </c>
      <c r="G103" s="62" t="n">
        <f aca="false">F103-E103</f>
        <v>0.00587962962962963</v>
      </c>
      <c r="H103" s="18" t="n">
        <v>5</v>
      </c>
    </row>
    <row r="104" customFormat="false" ht="12.75" hidden="false" customHeight="false" outlineLevel="0" collapsed="false">
      <c r="A104" s="18" t="n">
        <v>3</v>
      </c>
      <c r="B104" s="15" t="s">
        <v>29</v>
      </c>
      <c r="C104" s="14" t="n">
        <v>51</v>
      </c>
      <c r="D104" s="15" t="s">
        <v>63</v>
      </c>
      <c r="E104" s="61" t="n">
        <v>0.0650925925925926</v>
      </c>
      <c r="F104" s="61" t="n">
        <v>0.0711689814814815</v>
      </c>
      <c r="G104" s="62" t="n">
        <f aca="false">F104-E104</f>
        <v>0.00607638888888889</v>
      </c>
      <c r="H104" s="18" t="n">
        <v>6</v>
      </c>
    </row>
    <row r="105" customFormat="false" ht="12.75" hidden="false" customHeight="false" outlineLevel="0" collapsed="false">
      <c r="B105" s="41"/>
      <c r="C105" s="41"/>
      <c r="D105" s="65"/>
      <c r="E105" s="43"/>
      <c r="F105" s="44"/>
    </row>
    <row r="106" customFormat="false" ht="12.75" hidden="false" customHeight="false" outlineLevel="0" collapsed="false">
      <c r="A106" s="46"/>
      <c r="B106" s="5" t="s">
        <v>215</v>
      </c>
      <c r="C106" s="5"/>
      <c r="D106" s="47"/>
      <c r="E106" s="48" t="s">
        <v>216</v>
      </c>
      <c r="F106" s="49"/>
      <c r="G106" s="47"/>
      <c r="H106" s="50"/>
    </row>
    <row r="107" customFormat="false" ht="12.75" hidden="false" customHeight="false" outlineLevel="0" collapsed="false">
      <c r="A107" s="51"/>
      <c r="B107" s="30" t="s">
        <v>84</v>
      </c>
      <c r="C107" s="30"/>
      <c r="D107" s="30" t="s">
        <v>211</v>
      </c>
      <c r="E107" s="52"/>
      <c r="F107" s="52"/>
      <c r="G107" s="53"/>
      <c r="H107" s="54"/>
    </row>
    <row r="108" customFormat="false" ht="12.75" hidden="false" customHeight="false" outlineLevel="0" collapsed="false">
      <c r="A108" s="14" t="s">
        <v>7</v>
      </c>
      <c r="B108" s="55" t="s">
        <v>8</v>
      </c>
      <c r="C108" s="56"/>
      <c r="D108" s="56" t="s">
        <v>9</v>
      </c>
      <c r="E108" s="57" t="s">
        <v>10</v>
      </c>
      <c r="F108" s="57" t="s">
        <v>11</v>
      </c>
      <c r="G108" s="14" t="s">
        <v>12</v>
      </c>
      <c r="H108" s="14" t="s">
        <v>13</v>
      </c>
    </row>
    <row r="109" customFormat="false" ht="12.75" hidden="false" customHeight="false" outlineLevel="0" collapsed="false">
      <c r="A109" s="18" t="n">
        <v>6</v>
      </c>
      <c r="B109" s="15" t="s">
        <v>18</v>
      </c>
      <c r="C109" s="14" t="n">
        <v>75</v>
      </c>
      <c r="D109" s="33" t="s">
        <v>88</v>
      </c>
      <c r="E109" s="61" t="n">
        <v>0.0761111111111111</v>
      </c>
      <c r="F109" s="61" t="n">
        <v>0.0819097222222222</v>
      </c>
      <c r="G109" s="62" t="n">
        <f aca="false">F109-E109</f>
        <v>0.00579861111111111</v>
      </c>
      <c r="H109" s="14" t="n">
        <v>1</v>
      </c>
    </row>
    <row r="110" customFormat="false" ht="12.75" hidden="false" customHeight="true" outlineLevel="0" collapsed="false">
      <c r="A110" s="18" t="n">
        <v>5</v>
      </c>
      <c r="B110" s="15" t="s">
        <v>86</v>
      </c>
      <c r="C110" s="14" t="n">
        <v>78</v>
      </c>
      <c r="D110" s="15" t="s">
        <v>87</v>
      </c>
      <c r="E110" s="61" t="n">
        <v>0.0761111111111111</v>
      </c>
      <c r="F110" s="61" t="n">
        <v>0.0819675925925926</v>
      </c>
      <c r="G110" s="62" t="n">
        <f aca="false">F110-E110</f>
        <v>0.00585648148148148</v>
      </c>
      <c r="H110" s="14" t="n">
        <v>2</v>
      </c>
    </row>
    <row r="111" customFormat="false" ht="12.75" hidden="false" customHeight="true" outlineLevel="0" collapsed="false">
      <c r="A111" s="18" t="n">
        <v>3</v>
      </c>
      <c r="B111" s="15" t="s">
        <v>34</v>
      </c>
      <c r="C111" s="14" t="n">
        <v>79</v>
      </c>
      <c r="D111" s="15" t="s">
        <v>91</v>
      </c>
      <c r="E111" s="61" t="n">
        <v>0.0761111111111111</v>
      </c>
      <c r="F111" s="61" t="n">
        <v>0.0820486111111111</v>
      </c>
      <c r="G111" s="62" t="n">
        <f aca="false">F111-E111</f>
        <v>0.0059375</v>
      </c>
      <c r="H111" s="14" t="n">
        <v>3</v>
      </c>
    </row>
    <row r="112" customFormat="false" ht="12.75" hidden="false" customHeight="true" outlineLevel="0" collapsed="false">
      <c r="A112" s="18" t="n">
        <v>7</v>
      </c>
      <c r="B112" s="15" t="s">
        <v>59</v>
      </c>
      <c r="C112" s="14" t="n">
        <v>72</v>
      </c>
      <c r="D112" s="15" t="s">
        <v>90</v>
      </c>
      <c r="E112" s="61" t="n">
        <v>0.0761111111111111</v>
      </c>
      <c r="F112" s="61" t="n">
        <v>0.0822916666666667</v>
      </c>
      <c r="G112" s="62" t="n">
        <f aca="false">F112-E112</f>
        <v>0.00618055555555556</v>
      </c>
      <c r="H112" s="18" t="n">
        <v>4</v>
      </c>
    </row>
    <row r="113" customFormat="false" ht="12.75" hidden="false" customHeight="true" outlineLevel="0" collapsed="false">
      <c r="A113" s="18" t="n">
        <v>4</v>
      </c>
      <c r="B113" s="15" t="s">
        <v>44</v>
      </c>
      <c r="C113" s="14" t="n">
        <v>73</v>
      </c>
      <c r="D113" s="15" t="s">
        <v>89</v>
      </c>
      <c r="E113" s="61" t="n">
        <v>0.0761111111111111</v>
      </c>
      <c r="F113" s="61" t="n">
        <v>0.0824189814814815</v>
      </c>
      <c r="G113" s="62" t="n">
        <f aca="false">F113-E113</f>
        <v>0.00630787037037037</v>
      </c>
      <c r="H113" s="18" t="n">
        <v>5</v>
      </c>
    </row>
    <row r="114" customFormat="false" ht="12.75" hidden="false" customHeight="false" outlineLevel="0" collapsed="false">
      <c r="A114" s="18" t="n">
        <v>8</v>
      </c>
      <c r="B114" s="19" t="s">
        <v>36</v>
      </c>
      <c r="C114" s="20" t="n">
        <v>76</v>
      </c>
      <c r="D114" s="19" t="s">
        <v>92</v>
      </c>
      <c r="E114" s="61" t="n">
        <v>0.0761111111111111</v>
      </c>
      <c r="F114" s="61" t="n">
        <v>0.0824305555555556</v>
      </c>
      <c r="G114" s="62" t="n">
        <f aca="false">F114-E114</f>
        <v>0.00631944444444444</v>
      </c>
      <c r="H114" s="18" t="n">
        <v>6</v>
      </c>
    </row>
    <row r="115" customFormat="false" ht="12.75" hidden="false" customHeight="false" outlineLevel="0" collapsed="false">
      <c r="A115" s="29"/>
      <c r="B115" s="41"/>
      <c r="C115" s="41"/>
      <c r="D115" s="26"/>
      <c r="E115" s="64"/>
      <c r="F115" s="64"/>
      <c r="G115" s="26"/>
      <c r="H115" s="29"/>
    </row>
    <row r="116" customFormat="false" ht="12.75" hidden="false" customHeight="false" outlineLevel="0" collapsed="false">
      <c r="A116" s="46"/>
      <c r="B116" s="5" t="s">
        <v>217</v>
      </c>
      <c r="C116" s="5"/>
      <c r="D116" s="47"/>
      <c r="E116" s="48" t="s">
        <v>218</v>
      </c>
      <c r="F116" s="49"/>
      <c r="G116" s="47"/>
      <c r="H116" s="50"/>
    </row>
    <row r="117" customFormat="false" ht="12.75" hidden="false" customHeight="false" outlineLevel="0" collapsed="false">
      <c r="A117" s="51"/>
      <c r="B117" s="30" t="s">
        <v>98</v>
      </c>
      <c r="C117" s="30"/>
      <c r="D117" s="30" t="s">
        <v>208</v>
      </c>
      <c r="E117" s="52"/>
      <c r="F117" s="52"/>
      <c r="G117" s="53"/>
      <c r="H117" s="54"/>
    </row>
    <row r="118" customFormat="false" ht="12.75" hidden="false" customHeight="false" outlineLevel="0" collapsed="false">
      <c r="A118" s="14" t="s">
        <v>7</v>
      </c>
      <c r="B118" s="55" t="s">
        <v>8</v>
      </c>
      <c r="C118" s="56"/>
      <c r="D118" s="56" t="s">
        <v>9</v>
      </c>
      <c r="E118" s="57" t="s">
        <v>10</v>
      </c>
      <c r="F118" s="57" t="s">
        <v>11</v>
      </c>
      <c r="G118" s="14" t="s">
        <v>12</v>
      </c>
      <c r="H118" s="14" t="s">
        <v>13</v>
      </c>
    </row>
    <row r="119" customFormat="false" ht="12.75" hidden="false" customHeight="false" outlineLevel="0" collapsed="false">
      <c r="A119" s="18" t="n">
        <v>7</v>
      </c>
      <c r="B119" s="15" t="s">
        <v>16</v>
      </c>
      <c r="C119" s="14" t="n">
        <v>86</v>
      </c>
      <c r="D119" s="15" t="s">
        <v>109</v>
      </c>
      <c r="E119" s="61" t="n">
        <v>0.079212962962963</v>
      </c>
      <c r="F119" s="61" t="n">
        <v>0.0847337962962963</v>
      </c>
      <c r="G119" s="62" t="n">
        <f aca="false">F119-E119</f>
        <v>0.00552083333333333</v>
      </c>
      <c r="H119" s="18" t="n">
        <v>1</v>
      </c>
    </row>
    <row r="120" customFormat="false" ht="12.75" hidden="false" customHeight="false" outlineLevel="0" collapsed="false">
      <c r="A120" s="18" t="n">
        <v>5</v>
      </c>
      <c r="B120" s="15" t="s">
        <v>34</v>
      </c>
      <c r="C120" s="14" t="n">
        <v>82</v>
      </c>
      <c r="D120" s="15" t="s">
        <v>106</v>
      </c>
      <c r="E120" s="61" t="n">
        <v>0.079212962962963</v>
      </c>
      <c r="F120" s="61" t="n">
        <v>0.0847800925925926</v>
      </c>
      <c r="G120" s="62" t="n">
        <f aca="false">F120-E120</f>
        <v>0.00556712962962963</v>
      </c>
      <c r="H120" s="18" t="n">
        <v>2</v>
      </c>
    </row>
    <row r="121" customFormat="false" ht="12.75" hidden="false" customHeight="false" outlineLevel="0" collapsed="false">
      <c r="A121" s="18" t="n">
        <v>6</v>
      </c>
      <c r="B121" s="15" t="s">
        <v>36</v>
      </c>
      <c r="C121" s="14" t="n">
        <v>91</v>
      </c>
      <c r="D121" s="15" t="s">
        <v>107</v>
      </c>
      <c r="E121" s="61" t="n">
        <v>0.079212962962963</v>
      </c>
      <c r="F121" s="61" t="n">
        <v>0.0849189814814815</v>
      </c>
      <c r="G121" s="62" t="n">
        <f aca="false">F121-E121</f>
        <v>0.00570601851851852</v>
      </c>
      <c r="H121" s="18" t="n">
        <v>3</v>
      </c>
    </row>
    <row r="122" customFormat="false" ht="12.75" hidden="false" customHeight="false" outlineLevel="0" collapsed="false">
      <c r="A122" s="18" t="n">
        <v>8</v>
      </c>
      <c r="B122" s="15" t="s">
        <v>20</v>
      </c>
      <c r="C122" s="14" t="n">
        <v>93</v>
      </c>
      <c r="D122" s="15" t="s">
        <v>111</v>
      </c>
      <c r="E122" s="61" t="n">
        <v>0.079212962962963</v>
      </c>
      <c r="F122" s="81" t="n">
        <v>0.0849946759259259</v>
      </c>
      <c r="G122" s="82" t="n">
        <f aca="false">F122-E122</f>
        <v>0.00578171296296296</v>
      </c>
      <c r="H122" s="18" t="n">
        <v>4</v>
      </c>
    </row>
    <row r="123" customFormat="false" ht="12.75" hidden="false" customHeight="false" outlineLevel="0" collapsed="false">
      <c r="A123" s="18" t="n">
        <v>3</v>
      </c>
      <c r="B123" s="19" t="s">
        <v>31</v>
      </c>
      <c r="C123" s="20" t="n">
        <v>88</v>
      </c>
      <c r="D123" s="19" t="s">
        <v>110</v>
      </c>
      <c r="E123" s="61" t="n">
        <v>0.079212962962963</v>
      </c>
      <c r="F123" s="81" t="n">
        <v>0.0849986111111111</v>
      </c>
      <c r="G123" s="82" t="n">
        <f aca="false">F123-E123</f>
        <v>0.00578564814814815</v>
      </c>
      <c r="H123" s="18" t="n">
        <v>5</v>
      </c>
    </row>
    <row r="124" customFormat="false" ht="12.75" hidden="false" customHeight="false" outlineLevel="0" collapsed="false">
      <c r="A124" s="18" t="n">
        <v>4</v>
      </c>
      <c r="B124" s="15" t="s">
        <v>40</v>
      </c>
      <c r="C124" s="14" t="n">
        <v>90</v>
      </c>
      <c r="D124" s="15" t="s">
        <v>108</v>
      </c>
      <c r="E124" s="61" t="n">
        <v>0.079212962962963</v>
      </c>
      <c r="F124" s="61" t="n">
        <v>0.085</v>
      </c>
      <c r="G124" s="62" t="n">
        <f aca="false">F124-E124</f>
        <v>0.00578703703703704</v>
      </c>
      <c r="H124" s="18" t="n">
        <v>6</v>
      </c>
    </row>
    <row r="125" customFormat="false" ht="12.75" hidden="false" customHeight="false" outlineLevel="0" collapsed="false">
      <c r="A125" s="29"/>
      <c r="B125" s="41"/>
      <c r="C125" s="41"/>
      <c r="D125" s="26"/>
      <c r="E125" s="64"/>
      <c r="F125" s="64"/>
      <c r="G125" s="26"/>
      <c r="H125" s="29"/>
    </row>
    <row r="126" customFormat="false" ht="12.75" hidden="false" customHeight="false" outlineLevel="0" collapsed="false">
      <c r="A126" s="29"/>
      <c r="B126" s="41"/>
      <c r="C126" s="41"/>
      <c r="D126" s="26"/>
      <c r="E126" s="64"/>
      <c r="F126" s="64"/>
      <c r="G126" s="26"/>
      <c r="H126" s="29"/>
    </row>
    <row r="127" customFormat="false" ht="12.75" hidden="false" customHeight="false" outlineLevel="0" collapsed="false">
      <c r="A127" s="46"/>
      <c r="B127" s="5" t="s">
        <v>219</v>
      </c>
      <c r="C127" s="5"/>
      <c r="D127" s="47"/>
      <c r="E127" s="48" t="s">
        <v>218</v>
      </c>
      <c r="F127" s="49"/>
      <c r="G127" s="47"/>
      <c r="H127" s="50"/>
    </row>
    <row r="128" customFormat="false" ht="12.75" hidden="false" customHeight="false" outlineLevel="0" collapsed="false">
      <c r="A128" s="51"/>
      <c r="B128" s="30" t="s">
        <v>98</v>
      </c>
      <c r="C128" s="30"/>
      <c r="D128" s="30" t="s">
        <v>211</v>
      </c>
      <c r="E128" s="52"/>
      <c r="F128" s="52"/>
      <c r="G128" s="53"/>
      <c r="H128" s="54"/>
    </row>
    <row r="129" customFormat="false" ht="12.75" hidden="false" customHeight="false" outlineLevel="0" collapsed="false">
      <c r="A129" s="14" t="s">
        <v>7</v>
      </c>
      <c r="B129" s="55" t="s">
        <v>8</v>
      </c>
      <c r="C129" s="56"/>
      <c r="D129" s="56" t="s">
        <v>9</v>
      </c>
      <c r="E129" s="57" t="s">
        <v>10</v>
      </c>
      <c r="F129" s="57" t="s">
        <v>11</v>
      </c>
      <c r="G129" s="14" t="s">
        <v>12</v>
      </c>
      <c r="H129" s="14" t="s">
        <v>13</v>
      </c>
    </row>
    <row r="130" customFormat="false" ht="12.75" hidden="false" customHeight="false" outlineLevel="0" collapsed="false">
      <c r="A130" s="18" t="n">
        <v>6</v>
      </c>
      <c r="B130" s="15" t="s">
        <v>36</v>
      </c>
      <c r="C130" s="14" t="n">
        <v>83</v>
      </c>
      <c r="D130" s="15" t="s">
        <v>101</v>
      </c>
      <c r="E130" s="61" t="n">
        <v>0.0824189814814815</v>
      </c>
      <c r="F130" s="61" t="n">
        <v>0.087650462962963</v>
      </c>
      <c r="G130" s="62" t="n">
        <f aca="false">F130-E130</f>
        <v>0.00523148148148148</v>
      </c>
      <c r="H130" s="14" t="n">
        <v>1</v>
      </c>
    </row>
    <row r="131" customFormat="false" ht="12.75" hidden="false" customHeight="false" outlineLevel="0" collapsed="false">
      <c r="A131" s="18" t="n">
        <v>5</v>
      </c>
      <c r="B131" s="15" t="s">
        <v>18</v>
      </c>
      <c r="C131" s="14" t="n">
        <v>92</v>
      </c>
      <c r="D131" s="15" t="s">
        <v>100</v>
      </c>
      <c r="E131" s="61" t="n">
        <v>0.0824189814814815</v>
      </c>
      <c r="F131" s="61" t="n">
        <v>0.087662037037037</v>
      </c>
      <c r="G131" s="62" t="n">
        <f aca="false">F131-E131</f>
        <v>0.00524305555555556</v>
      </c>
      <c r="H131" s="14" t="n">
        <v>2</v>
      </c>
    </row>
    <row r="132" customFormat="false" ht="12.75" hidden="false" customHeight="false" outlineLevel="0" collapsed="false">
      <c r="A132" s="18" t="n">
        <v>7</v>
      </c>
      <c r="B132" s="15" t="s">
        <v>18</v>
      </c>
      <c r="C132" s="14" t="n">
        <v>87</v>
      </c>
      <c r="D132" s="15" t="s">
        <v>103</v>
      </c>
      <c r="E132" s="61" t="n">
        <v>0.0824189814814815</v>
      </c>
      <c r="F132" s="61" t="n">
        <v>0.0877546296296296</v>
      </c>
      <c r="G132" s="62" t="n">
        <f aca="false">F132-E132</f>
        <v>0.00533564814814815</v>
      </c>
      <c r="H132" s="14" t="n">
        <v>3</v>
      </c>
    </row>
    <row r="133" customFormat="false" ht="12.75" hidden="false" customHeight="false" outlineLevel="0" collapsed="false">
      <c r="A133" s="18" t="n">
        <v>3</v>
      </c>
      <c r="B133" s="15" t="s">
        <v>20</v>
      </c>
      <c r="C133" s="14" t="n">
        <v>80</v>
      </c>
      <c r="D133" s="15" t="s">
        <v>104</v>
      </c>
      <c r="E133" s="61" t="n">
        <v>0.0824189814814815</v>
      </c>
      <c r="F133" s="61" t="n">
        <v>0.0877777777777778</v>
      </c>
      <c r="G133" s="62" t="n">
        <f aca="false">F133-E133</f>
        <v>0.0053587962962963</v>
      </c>
      <c r="H133" s="18" t="n">
        <v>4</v>
      </c>
    </row>
    <row r="134" customFormat="false" ht="12.75" hidden="false" customHeight="false" outlineLevel="0" collapsed="false">
      <c r="A134" s="18" t="n">
        <v>4</v>
      </c>
      <c r="B134" s="15" t="s">
        <v>56</v>
      </c>
      <c r="C134" s="14" t="n">
        <v>81</v>
      </c>
      <c r="D134" s="15" t="s">
        <v>102</v>
      </c>
      <c r="E134" s="61" t="n">
        <v>0.0824189814814815</v>
      </c>
      <c r="F134" s="61" t="n">
        <v>0.0877893518518518</v>
      </c>
      <c r="G134" s="62" t="n">
        <f aca="false">F134-E134</f>
        <v>0.00537037037037037</v>
      </c>
      <c r="H134" s="18" t="n">
        <v>5</v>
      </c>
    </row>
    <row r="135" customFormat="false" ht="12.75" hidden="false" customHeight="false" outlineLevel="0" collapsed="false">
      <c r="A135" s="18" t="n">
        <v>8</v>
      </c>
      <c r="B135" s="19" t="s">
        <v>36</v>
      </c>
      <c r="C135" s="20" t="n">
        <v>85</v>
      </c>
      <c r="D135" s="19" t="s">
        <v>105</v>
      </c>
      <c r="E135" s="61" t="n">
        <v>0.0824189814814815</v>
      </c>
      <c r="F135" s="61" t="n">
        <v>0.0878472222222222</v>
      </c>
      <c r="G135" s="62" t="n">
        <f aca="false">F135-E135</f>
        <v>0.00542824074074074</v>
      </c>
      <c r="H135" s="18" t="n">
        <v>6</v>
      </c>
    </row>
    <row r="136" customFormat="false" ht="12.75" hidden="false" customHeight="false" outlineLevel="0" collapsed="false">
      <c r="A136" s="85"/>
      <c r="B136" s="85"/>
      <c r="C136" s="85"/>
      <c r="D136" s="67"/>
      <c r="E136" s="64"/>
      <c r="F136" s="64"/>
      <c r="G136" s="64"/>
      <c r="H136" s="29"/>
    </row>
    <row r="137" customFormat="false" ht="12.75" hidden="false" customHeight="false" outlineLevel="0" collapsed="false">
      <c r="A137" s="46"/>
      <c r="B137" s="5" t="s">
        <v>220</v>
      </c>
      <c r="C137" s="5"/>
      <c r="D137" s="47"/>
      <c r="E137" s="48" t="s">
        <v>117</v>
      </c>
      <c r="F137" s="49"/>
      <c r="G137" s="47"/>
      <c r="H137" s="50"/>
    </row>
    <row r="138" customFormat="false" ht="12.75" hidden="false" customHeight="false" outlineLevel="0" collapsed="false">
      <c r="A138" s="51"/>
      <c r="B138" s="30" t="s">
        <v>118</v>
      </c>
      <c r="C138" s="30"/>
      <c r="D138" s="30" t="s">
        <v>221</v>
      </c>
      <c r="E138" s="52"/>
      <c r="F138" s="52"/>
      <c r="G138" s="53"/>
      <c r="H138" s="54"/>
    </row>
    <row r="139" customFormat="false" ht="12.75" hidden="false" customHeight="false" outlineLevel="0" collapsed="false">
      <c r="A139" s="14" t="s">
        <v>7</v>
      </c>
      <c r="B139" s="55" t="s">
        <v>8</v>
      </c>
      <c r="C139" s="56"/>
      <c r="D139" s="56" t="s">
        <v>9</v>
      </c>
      <c r="E139" s="57" t="s">
        <v>10</v>
      </c>
      <c r="F139" s="57" t="s">
        <v>11</v>
      </c>
      <c r="G139" s="14" t="s">
        <v>12</v>
      </c>
      <c r="H139" s="14" t="s">
        <v>13</v>
      </c>
    </row>
    <row r="140" customFormat="false" ht="12.75" hidden="false" customHeight="false" outlineLevel="0" collapsed="false">
      <c r="A140" s="18" t="n">
        <v>6</v>
      </c>
      <c r="B140" s="15" t="s">
        <v>24</v>
      </c>
      <c r="C140" s="14" t="n">
        <v>95</v>
      </c>
      <c r="D140" s="15" t="s">
        <v>127</v>
      </c>
      <c r="E140" s="17" t="n">
        <v>0.086412037037037</v>
      </c>
      <c r="F140" s="17" t="n">
        <v>0.0928009259259259</v>
      </c>
      <c r="G140" s="62" t="n">
        <f aca="false">F140-E140</f>
        <v>0.00638888888888889</v>
      </c>
      <c r="H140" s="18" t="n">
        <v>1</v>
      </c>
    </row>
    <row r="141" customFormat="false" ht="12.75" hidden="false" customHeight="false" outlineLevel="0" collapsed="false">
      <c r="A141" s="18" t="n">
        <v>5</v>
      </c>
      <c r="B141" s="15" t="s">
        <v>29</v>
      </c>
      <c r="C141" s="14" t="n">
        <v>98</v>
      </c>
      <c r="D141" s="15" t="s">
        <v>126</v>
      </c>
      <c r="E141" s="17" t="n">
        <v>0.086412037037037</v>
      </c>
      <c r="F141" s="17" t="n">
        <v>0.0928703703703704</v>
      </c>
      <c r="G141" s="62" t="n">
        <f aca="false">F141-E141</f>
        <v>0.00645833333333333</v>
      </c>
      <c r="H141" s="18" t="n">
        <v>2</v>
      </c>
    </row>
    <row r="142" customFormat="false" ht="12.75" hidden="false" customHeight="false" outlineLevel="0" collapsed="false">
      <c r="A142" s="18" t="n">
        <v>4</v>
      </c>
      <c r="B142" s="15" t="s">
        <v>40</v>
      </c>
      <c r="C142" s="14" t="n">
        <v>103</v>
      </c>
      <c r="D142" s="15" t="s">
        <v>128</v>
      </c>
      <c r="E142" s="17" t="n">
        <v>0.086412037037037</v>
      </c>
      <c r="F142" s="17" t="n">
        <v>0.0934953703703704</v>
      </c>
      <c r="G142" s="62" t="n">
        <f aca="false">F142-E142</f>
        <v>0.00708333333333333</v>
      </c>
      <c r="H142" s="18" t="n">
        <v>3</v>
      </c>
    </row>
    <row r="143" customFormat="false" ht="12.75" hidden="false" customHeight="false" outlineLevel="0" collapsed="false">
      <c r="A143" s="18" t="n">
        <v>7</v>
      </c>
      <c r="B143" s="15" t="s">
        <v>36</v>
      </c>
      <c r="C143" s="14" t="n">
        <v>104</v>
      </c>
      <c r="D143" s="15" t="s">
        <v>129</v>
      </c>
      <c r="E143" s="17" t="n">
        <v>0.086412037037037</v>
      </c>
      <c r="F143" s="17" t="n">
        <v>0.094375</v>
      </c>
      <c r="G143" s="62" t="n">
        <f aca="false">F143-E143</f>
        <v>0.00796296296296296</v>
      </c>
      <c r="H143" s="18" t="n">
        <v>4</v>
      </c>
    </row>
    <row r="144" customFormat="false" ht="12.75" hidden="false" customHeight="false" outlineLevel="0" collapsed="false">
      <c r="A144" s="29"/>
      <c r="B144" s="41"/>
      <c r="C144" s="41"/>
      <c r="D144" s="26"/>
      <c r="E144" s="64"/>
      <c r="F144" s="64"/>
      <c r="G144" s="26"/>
      <c r="H144" s="29"/>
    </row>
    <row r="145" customFormat="false" ht="12.75" hidden="false" customHeight="false" outlineLevel="0" collapsed="false">
      <c r="A145" s="29"/>
      <c r="B145" s="41"/>
      <c r="C145" s="41"/>
      <c r="D145" s="26"/>
      <c r="E145" s="64"/>
      <c r="F145" s="64"/>
      <c r="G145" s="26"/>
      <c r="H145" s="29"/>
    </row>
    <row r="146" customFormat="false" ht="12.75" hidden="false" customHeight="false" outlineLevel="0" collapsed="false">
      <c r="A146" s="29"/>
      <c r="B146" s="41"/>
      <c r="C146" s="41"/>
      <c r="D146" s="26"/>
      <c r="E146" s="64"/>
      <c r="F146" s="64"/>
      <c r="G146" s="26"/>
      <c r="H146" s="29"/>
    </row>
    <row r="147" customFormat="false" ht="12.75" hidden="false" customHeight="false" outlineLevel="0" collapsed="false">
      <c r="A147" s="46"/>
      <c r="B147" s="5" t="s">
        <v>222</v>
      </c>
      <c r="C147" s="5"/>
      <c r="D147" s="47"/>
      <c r="E147" s="48" t="s">
        <v>117</v>
      </c>
      <c r="F147" s="49"/>
      <c r="G147" s="47"/>
      <c r="H147" s="50"/>
    </row>
    <row r="148" customFormat="false" ht="12.75" hidden="false" customHeight="false" outlineLevel="0" collapsed="false">
      <c r="A148" s="51"/>
      <c r="B148" s="30" t="s">
        <v>118</v>
      </c>
      <c r="C148" s="30"/>
      <c r="D148" s="30" t="s">
        <v>211</v>
      </c>
      <c r="E148" s="52"/>
      <c r="F148" s="52"/>
      <c r="G148" s="53"/>
      <c r="H148" s="54"/>
    </row>
    <row r="149" customFormat="false" ht="12.75" hidden="false" customHeight="false" outlineLevel="0" collapsed="false">
      <c r="A149" s="14" t="s">
        <v>7</v>
      </c>
      <c r="B149" s="55" t="s">
        <v>8</v>
      </c>
      <c r="C149" s="56"/>
      <c r="D149" s="56" t="s">
        <v>9</v>
      </c>
      <c r="E149" s="57" t="s">
        <v>10</v>
      </c>
      <c r="F149" s="57" t="s">
        <v>11</v>
      </c>
      <c r="G149" s="14" t="s">
        <v>12</v>
      </c>
      <c r="H149" s="14" t="s">
        <v>13</v>
      </c>
    </row>
    <row r="150" customFormat="false" ht="12.75" hidden="false" customHeight="false" outlineLevel="0" collapsed="false">
      <c r="A150" s="18" t="n">
        <v>5</v>
      </c>
      <c r="B150" s="15" t="s">
        <v>36</v>
      </c>
      <c r="C150" s="14" t="n">
        <v>100</v>
      </c>
      <c r="D150" s="15" t="s">
        <v>120</v>
      </c>
      <c r="E150" s="17" t="n">
        <v>0.0908449074074074</v>
      </c>
      <c r="F150" s="17" t="n">
        <v>0.0966898148148148</v>
      </c>
      <c r="G150" s="62" t="n">
        <f aca="false">F150-E150</f>
        <v>0.00584490740740741</v>
      </c>
      <c r="H150" s="14" t="n">
        <v>1</v>
      </c>
    </row>
    <row r="151" customFormat="false" ht="12.75" hidden="false" customHeight="false" outlineLevel="0" collapsed="false">
      <c r="A151" s="18" t="n">
        <v>6</v>
      </c>
      <c r="B151" s="15" t="s">
        <v>34</v>
      </c>
      <c r="C151" s="14" t="n">
        <v>102</v>
      </c>
      <c r="D151" s="15" t="s">
        <v>121</v>
      </c>
      <c r="E151" s="17" t="n">
        <v>0.0908449074074074</v>
      </c>
      <c r="F151" s="17" t="n">
        <v>0.0970486111111111</v>
      </c>
      <c r="G151" s="62" t="n">
        <f aca="false">F151-E151</f>
        <v>0.0062037037037037</v>
      </c>
      <c r="H151" s="14" t="n">
        <v>2</v>
      </c>
    </row>
    <row r="152" customFormat="false" ht="12.75" hidden="false" customHeight="false" outlineLevel="0" collapsed="false">
      <c r="A152" s="18" t="n">
        <v>7</v>
      </c>
      <c r="B152" s="15" t="s">
        <v>44</v>
      </c>
      <c r="C152" s="14" t="n">
        <v>96</v>
      </c>
      <c r="D152" s="15" t="s">
        <v>123</v>
      </c>
      <c r="E152" s="17" t="n">
        <v>0.0908449074074074</v>
      </c>
      <c r="F152" s="86" t="n">
        <v>0.0971908564814815</v>
      </c>
      <c r="G152" s="82" t="n">
        <f aca="false">F152-E152</f>
        <v>0.00634594907407407</v>
      </c>
      <c r="H152" s="14" t="n">
        <v>3</v>
      </c>
    </row>
    <row r="153" customFormat="false" ht="12.75" hidden="false" customHeight="false" outlineLevel="0" collapsed="false">
      <c r="A153" s="18" t="n">
        <v>4</v>
      </c>
      <c r="B153" s="15" t="s">
        <v>20</v>
      </c>
      <c r="C153" s="14" t="n">
        <v>101</v>
      </c>
      <c r="D153" s="15" t="s">
        <v>122</v>
      </c>
      <c r="E153" s="17" t="n">
        <v>0.0908449074074074</v>
      </c>
      <c r="F153" s="86" t="n">
        <v>0.0971958333333333</v>
      </c>
      <c r="G153" s="82" t="n">
        <f aca="false">F153-E153</f>
        <v>0.00635092592592593</v>
      </c>
      <c r="H153" s="18" t="n">
        <v>4</v>
      </c>
    </row>
    <row r="154" customFormat="false" ht="12.75" hidden="false" customHeight="false" outlineLevel="0" collapsed="false">
      <c r="A154" s="18" t="n">
        <v>8</v>
      </c>
      <c r="B154" s="15" t="s">
        <v>16</v>
      </c>
      <c r="C154" s="14" t="n">
        <v>97</v>
      </c>
      <c r="D154" s="15" t="s">
        <v>125</v>
      </c>
      <c r="E154" s="17" t="n">
        <v>0.0908449074074074</v>
      </c>
      <c r="F154" s="17" t="n">
        <v>0.0971990740740741</v>
      </c>
      <c r="G154" s="62" t="n">
        <f aca="false">F154-E154</f>
        <v>0.00635416666666667</v>
      </c>
      <c r="H154" s="18" t="n">
        <v>5</v>
      </c>
    </row>
    <row r="155" customFormat="false" ht="12.75" hidden="false" customHeight="false" outlineLevel="0" collapsed="false">
      <c r="A155" s="18" t="n">
        <v>3</v>
      </c>
      <c r="B155" s="19" t="s">
        <v>29</v>
      </c>
      <c r="C155" s="20" t="n">
        <v>99</v>
      </c>
      <c r="D155" s="19" t="s">
        <v>124</v>
      </c>
      <c r="E155" s="17" t="n">
        <v>0.0908449074074074</v>
      </c>
      <c r="F155" s="87" t="n">
        <v>0.0973726851851852</v>
      </c>
      <c r="G155" s="88" t="n">
        <f aca="false">F155-E155</f>
        <v>0.00652777777777778</v>
      </c>
      <c r="H155" s="89" t="n">
        <v>6</v>
      </c>
    </row>
    <row r="156" customFormat="false" ht="12.75" hidden="false" customHeight="false" outlineLevel="0" collapsed="false">
      <c r="A156" s="70"/>
      <c r="B156" s="90"/>
      <c r="C156" s="91"/>
      <c r="D156" s="47"/>
      <c r="E156" s="49"/>
      <c r="F156" s="49"/>
      <c r="G156" s="74"/>
      <c r="H156" s="70"/>
    </row>
    <row r="157" customFormat="false" ht="12.75" hidden="false" customHeight="false" outlineLevel="0" collapsed="false">
      <c r="A157" s="75"/>
      <c r="B157" s="92"/>
      <c r="C157" s="92"/>
      <c r="D157" s="53"/>
      <c r="E157" s="52"/>
      <c r="F157" s="52"/>
      <c r="G157" s="52"/>
      <c r="H157" s="75"/>
    </row>
    <row r="158" customFormat="false" ht="12.75" hidden="false" customHeight="false" outlineLevel="0" collapsed="false">
      <c r="A158" s="93"/>
      <c r="B158" s="94" t="s">
        <v>223</v>
      </c>
      <c r="C158" s="94"/>
      <c r="D158" s="26"/>
      <c r="E158" s="95" t="s">
        <v>131</v>
      </c>
      <c r="F158" s="64"/>
      <c r="G158" s="26"/>
      <c r="H158" s="80"/>
    </row>
    <row r="159" customFormat="false" ht="12.75" hidden="false" customHeight="false" outlineLevel="0" collapsed="false">
      <c r="A159" s="51"/>
      <c r="B159" s="30" t="s">
        <v>132</v>
      </c>
      <c r="C159" s="30"/>
      <c r="D159" s="30" t="s">
        <v>208</v>
      </c>
      <c r="E159" s="52"/>
      <c r="F159" s="52"/>
      <c r="G159" s="53"/>
      <c r="H159" s="54"/>
    </row>
    <row r="160" customFormat="false" ht="12.75" hidden="false" customHeight="false" outlineLevel="0" collapsed="false">
      <c r="A160" s="14" t="s">
        <v>7</v>
      </c>
      <c r="B160" s="55" t="s">
        <v>8</v>
      </c>
      <c r="C160" s="56"/>
      <c r="D160" s="56" t="s">
        <v>9</v>
      </c>
      <c r="E160" s="57" t="s">
        <v>10</v>
      </c>
      <c r="F160" s="57" t="s">
        <v>11</v>
      </c>
      <c r="G160" s="14" t="s">
        <v>12</v>
      </c>
      <c r="H160" s="14" t="s">
        <v>13</v>
      </c>
    </row>
    <row r="161" customFormat="false" ht="12.75" hidden="false" customHeight="false" outlineLevel="0" collapsed="false">
      <c r="A161" s="18" t="n">
        <v>5</v>
      </c>
      <c r="B161" s="19" t="s">
        <v>44</v>
      </c>
      <c r="C161" s="20" t="n">
        <v>115</v>
      </c>
      <c r="D161" s="19" t="s">
        <v>140</v>
      </c>
      <c r="E161" s="17" t="n">
        <v>0.0956597222222222</v>
      </c>
      <c r="F161" s="17" t="n">
        <v>0.102372685185185</v>
      </c>
      <c r="G161" s="62" t="n">
        <f aca="false">F161-E161</f>
        <v>0.00671296296296296</v>
      </c>
      <c r="H161" s="18" t="n">
        <v>1</v>
      </c>
    </row>
    <row r="162" customFormat="false" ht="12.75" hidden="false" customHeight="false" outlineLevel="0" collapsed="false">
      <c r="A162" s="18" t="n">
        <v>7</v>
      </c>
      <c r="B162" s="15" t="s">
        <v>16</v>
      </c>
      <c r="C162" s="14" t="n">
        <v>112</v>
      </c>
      <c r="D162" s="15" t="s">
        <v>143</v>
      </c>
      <c r="E162" s="17" t="n">
        <v>0.0956597222222222</v>
      </c>
      <c r="F162" s="17" t="n">
        <v>0.10318287037037</v>
      </c>
      <c r="G162" s="62" t="n">
        <f aca="false">F162-E162</f>
        <v>0.00752314814814815</v>
      </c>
      <c r="H162" s="18" t="n">
        <v>2</v>
      </c>
    </row>
    <row r="163" customFormat="false" ht="12.75" hidden="false" customHeight="false" outlineLevel="0" collapsed="false">
      <c r="A163" s="18" t="n">
        <v>4</v>
      </c>
      <c r="B163" s="15" t="s">
        <v>34</v>
      </c>
      <c r="C163" s="14" t="n">
        <v>106</v>
      </c>
      <c r="D163" s="15" t="s">
        <v>142</v>
      </c>
      <c r="E163" s="17" t="n">
        <v>0.0956597222222222</v>
      </c>
      <c r="F163" s="17" t="n">
        <v>0.103240740740741</v>
      </c>
      <c r="G163" s="62" t="n">
        <f aca="false">F163-E163</f>
        <v>0.00758101851851852</v>
      </c>
      <c r="H163" s="18" t="n">
        <v>3</v>
      </c>
    </row>
    <row r="164" customFormat="false" ht="12.75" hidden="false" customHeight="false" outlineLevel="0" collapsed="false">
      <c r="A164" s="18" t="n">
        <v>3</v>
      </c>
      <c r="B164" s="15" t="s">
        <v>47</v>
      </c>
      <c r="C164" s="14" t="n">
        <v>116</v>
      </c>
      <c r="D164" s="15" t="s">
        <v>144</v>
      </c>
      <c r="E164" s="17" t="n">
        <v>0.0956597222222222</v>
      </c>
      <c r="F164" s="17" t="n">
        <v>0.104791666666667</v>
      </c>
      <c r="G164" s="62" t="n">
        <f aca="false">F164-E164</f>
        <v>0.00913194444444444</v>
      </c>
      <c r="H164" s="18" t="n">
        <v>4</v>
      </c>
    </row>
    <row r="165" customFormat="false" ht="12.75" hidden="false" customHeight="false" outlineLevel="0" collapsed="false">
      <c r="A165" s="18" t="n">
        <v>6</v>
      </c>
      <c r="B165" s="15" t="s">
        <v>24</v>
      </c>
      <c r="C165" s="14" t="n">
        <v>117</v>
      </c>
      <c r="D165" s="15" t="s">
        <v>141</v>
      </c>
      <c r="E165" s="17"/>
      <c r="F165" s="17"/>
      <c r="G165" s="62"/>
      <c r="H165" s="18" t="s">
        <v>51</v>
      </c>
    </row>
    <row r="166" customFormat="false" ht="12.75" hidden="false" customHeight="false" outlineLevel="0" collapsed="false">
      <c r="A166" s="29"/>
      <c r="B166" s="26"/>
      <c r="C166" s="26"/>
      <c r="D166" s="96"/>
      <c r="E166" s="64"/>
      <c r="F166" s="64"/>
      <c r="G166" s="26"/>
      <c r="H166" s="29"/>
    </row>
    <row r="167" customFormat="false" ht="12.75" hidden="false" customHeight="false" outlineLevel="0" collapsed="false">
      <c r="A167" s="46"/>
      <c r="B167" s="5" t="s">
        <v>224</v>
      </c>
      <c r="C167" s="5"/>
      <c r="D167" s="47"/>
      <c r="E167" s="48" t="s">
        <v>131</v>
      </c>
      <c r="F167" s="49"/>
      <c r="G167" s="47"/>
      <c r="H167" s="50"/>
    </row>
    <row r="168" customFormat="false" ht="12.75" hidden="false" customHeight="false" outlineLevel="0" collapsed="false">
      <c r="A168" s="51"/>
      <c r="B168" s="30" t="s">
        <v>132</v>
      </c>
      <c r="C168" s="30"/>
      <c r="D168" s="30" t="s">
        <v>211</v>
      </c>
      <c r="E168" s="52"/>
      <c r="F168" s="52"/>
      <c r="G168" s="53"/>
      <c r="H168" s="54"/>
    </row>
    <row r="169" customFormat="false" ht="12.75" hidden="false" customHeight="false" outlineLevel="0" collapsed="false">
      <c r="A169" s="14" t="s">
        <v>7</v>
      </c>
      <c r="B169" s="55" t="s">
        <v>8</v>
      </c>
      <c r="C169" s="56"/>
      <c r="D169" s="56" t="s">
        <v>9</v>
      </c>
      <c r="E169" s="57" t="s">
        <v>10</v>
      </c>
      <c r="F169" s="57" t="s">
        <v>11</v>
      </c>
      <c r="G169" s="14" t="s">
        <v>12</v>
      </c>
      <c r="H169" s="14" t="s">
        <v>13</v>
      </c>
    </row>
    <row r="170" customFormat="false" ht="12.75" hidden="false" customHeight="false" outlineLevel="0" collapsed="false">
      <c r="A170" s="18" t="n">
        <v>6</v>
      </c>
      <c r="B170" s="15" t="s">
        <v>40</v>
      </c>
      <c r="C170" s="14" t="n">
        <v>109</v>
      </c>
      <c r="D170" s="15" t="s">
        <v>135</v>
      </c>
      <c r="E170" s="17" t="n">
        <v>0.103796296296296</v>
      </c>
      <c r="F170" s="17" t="n">
        <v>0.110115740740741</v>
      </c>
      <c r="G170" s="62" t="n">
        <f aca="false">F170-E170</f>
        <v>0.00631944444444444</v>
      </c>
      <c r="H170" s="14" t="n">
        <v>1</v>
      </c>
    </row>
    <row r="171" customFormat="false" ht="12.75" hidden="false" customHeight="false" outlineLevel="0" collapsed="false">
      <c r="A171" s="18" t="n">
        <v>5</v>
      </c>
      <c r="B171" s="15" t="s">
        <v>36</v>
      </c>
      <c r="C171" s="14" t="n">
        <v>113</v>
      </c>
      <c r="D171" s="15" t="s">
        <v>134</v>
      </c>
      <c r="E171" s="17" t="n">
        <v>0.103796296296296</v>
      </c>
      <c r="F171" s="17" t="n">
        <v>0.11025462962963</v>
      </c>
      <c r="G171" s="62" t="n">
        <f aca="false">F171-E171</f>
        <v>0.00645833333333333</v>
      </c>
      <c r="H171" s="14" t="n">
        <v>2</v>
      </c>
    </row>
    <row r="172" customFormat="false" ht="12.75" hidden="false" customHeight="false" outlineLevel="0" collapsed="false">
      <c r="A172" s="18" t="n">
        <v>7</v>
      </c>
      <c r="B172" s="15" t="s">
        <v>22</v>
      </c>
      <c r="C172" s="14" t="n">
        <v>111</v>
      </c>
      <c r="D172" s="15" t="s">
        <v>137</v>
      </c>
      <c r="E172" s="17" t="n">
        <v>0.103796296296296</v>
      </c>
      <c r="F172" s="17" t="n">
        <v>0.110428240740741</v>
      </c>
      <c r="G172" s="62" t="n">
        <f aca="false">F172-E172</f>
        <v>0.00663194444444445</v>
      </c>
      <c r="H172" s="14" t="n">
        <v>3</v>
      </c>
    </row>
    <row r="173" customFormat="false" ht="12.75" hidden="false" customHeight="false" outlineLevel="0" collapsed="false">
      <c r="A173" s="18" t="n">
        <v>4</v>
      </c>
      <c r="B173" s="15" t="s">
        <v>49</v>
      </c>
      <c r="C173" s="14" t="n">
        <v>114</v>
      </c>
      <c r="D173" s="15" t="s">
        <v>136</v>
      </c>
      <c r="E173" s="17" t="n">
        <v>0.103796296296296</v>
      </c>
      <c r="F173" s="17" t="n">
        <v>0.110520833333333</v>
      </c>
      <c r="G173" s="62" t="n">
        <f aca="false">F173-E173</f>
        <v>0.00672453703703704</v>
      </c>
      <c r="H173" s="18" t="n">
        <v>4</v>
      </c>
    </row>
    <row r="174" customFormat="false" ht="12.75" hidden="false" customHeight="false" outlineLevel="0" collapsed="false">
      <c r="A174" s="18" t="n">
        <v>8</v>
      </c>
      <c r="B174" s="15" t="s">
        <v>24</v>
      </c>
      <c r="C174" s="14" t="n">
        <v>107</v>
      </c>
      <c r="D174" s="15" t="s">
        <v>139</v>
      </c>
      <c r="E174" s="17" t="n">
        <v>0.103796296296296</v>
      </c>
      <c r="F174" s="17" t="n">
        <v>0.110601851851852</v>
      </c>
      <c r="G174" s="62" t="n">
        <f aca="false">F174-E174</f>
        <v>0.00680555555555556</v>
      </c>
      <c r="H174" s="18" t="n">
        <v>5</v>
      </c>
    </row>
    <row r="175" customFormat="false" ht="12.75" hidden="false" customHeight="false" outlineLevel="0" collapsed="false">
      <c r="A175" s="18" t="n">
        <v>3</v>
      </c>
      <c r="B175" s="15" t="s">
        <v>49</v>
      </c>
      <c r="C175" s="14" t="n">
        <v>105</v>
      </c>
      <c r="D175" s="15" t="s">
        <v>138</v>
      </c>
      <c r="E175" s="17" t="n">
        <v>0.103796296296296</v>
      </c>
      <c r="F175" s="17" t="n">
        <v>0.110868055555556</v>
      </c>
      <c r="G175" s="62" t="n">
        <f aca="false">F175-E175</f>
        <v>0.00707175925925926</v>
      </c>
      <c r="H175" s="18" t="n">
        <v>6</v>
      </c>
    </row>
    <row r="176" customFormat="false" ht="12.75" hidden="false" customHeight="false" outlineLevel="0" collapsed="false">
      <c r="A176" s="29"/>
      <c r="B176" s="26"/>
      <c r="C176" s="26"/>
      <c r="D176" s="26"/>
      <c r="E176" s="64"/>
      <c r="F176" s="64"/>
      <c r="G176" s="26"/>
      <c r="H176" s="29"/>
    </row>
    <row r="177" customFormat="false" ht="12.75" hidden="false" customHeight="false" outlineLevel="0" collapsed="false">
      <c r="A177" s="29"/>
      <c r="B177" s="26"/>
      <c r="C177" s="26"/>
      <c r="D177" s="26"/>
      <c r="E177" s="64"/>
      <c r="F177" s="64"/>
      <c r="G177" s="26"/>
      <c r="H177" s="29"/>
    </row>
    <row r="178" customFormat="false" ht="12.75" hidden="false" customHeight="false" outlineLevel="0" collapsed="false">
      <c r="A178" s="29"/>
      <c r="B178" s="26"/>
      <c r="C178" s="26"/>
      <c r="D178" s="26"/>
      <c r="E178" s="64"/>
      <c r="F178" s="64"/>
      <c r="G178" s="26"/>
      <c r="H178" s="29"/>
    </row>
    <row r="179" customFormat="false" ht="12.75" hidden="false" customHeight="false" outlineLevel="0" collapsed="false">
      <c r="A179" s="29"/>
      <c r="B179" s="26"/>
      <c r="C179" s="26"/>
      <c r="D179" s="26"/>
      <c r="E179" s="64"/>
      <c r="F179" s="64"/>
      <c r="G179" s="26"/>
      <c r="H179" s="29"/>
    </row>
    <row r="180" customFormat="false" ht="12.75" hidden="false" customHeight="false" outlineLevel="0" collapsed="false">
      <c r="A180" s="29"/>
      <c r="B180" s="26"/>
      <c r="C180" s="26"/>
      <c r="D180" s="26"/>
      <c r="E180" s="64"/>
      <c r="F180" s="64"/>
      <c r="G180" s="26"/>
      <c r="H180" s="29"/>
    </row>
    <row r="181" customFormat="false" ht="12.75" hidden="false" customHeight="false" outlineLevel="0" collapsed="false">
      <c r="A181" s="29"/>
      <c r="B181" s="26"/>
      <c r="C181" s="26"/>
      <c r="D181" s="26"/>
      <c r="E181" s="64"/>
      <c r="F181" s="64"/>
      <c r="G181" s="26"/>
      <c r="H181" s="29"/>
    </row>
    <row r="182" customFormat="false" ht="12.75" hidden="false" customHeight="false" outlineLevel="0" collapsed="false">
      <c r="A182" s="29"/>
      <c r="B182" s="26"/>
      <c r="C182" s="26"/>
      <c r="D182" s="26"/>
      <c r="E182" s="64"/>
      <c r="F182" s="64"/>
      <c r="G182" s="26"/>
      <c r="H182" s="29"/>
    </row>
    <row r="183" customFormat="false" ht="12.75" hidden="false" customHeight="false" outlineLevel="0" collapsed="false">
      <c r="A183" s="29"/>
      <c r="B183" s="97"/>
      <c r="C183" s="97"/>
      <c r="D183" s="26"/>
      <c r="E183" s="64"/>
      <c r="F183" s="64"/>
      <c r="G183" s="26"/>
      <c r="H183" s="29"/>
    </row>
    <row r="184" customFormat="false" ht="12.75" hidden="false" customHeight="false" outlineLevel="0" collapsed="false">
      <c r="A184" s="29"/>
      <c r="B184" s="94"/>
      <c r="C184" s="94"/>
      <c r="D184" s="26"/>
      <c r="E184" s="95"/>
      <c r="F184" s="64"/>
      <c r="G184" s="26"/>
      <c r="H184" s="29"/>
    </row>
    <row r="185" customFormat="false" ht="12.75" hidden="false" customHeight="false" outlineLevel="0" collapsed="false">
      <c r="A185" s="29"/>
      <c r="B185" s="27"/>
      <c r="C185" s="27"/>
      <c r="D185" s="27"/>
      <c r="E185" s="64"/>
      <c r="F185" s="64"/>
      <c r="G185" s="26"/>
      <c r="H185" s="29"/>
    </row>
    <row r="186" customFormat="false" ht="12.75" hidden="false" customHeight="false" outlineLevel="0" collapsed="false">
      <c r="A186" s="27"/>
      <c r="B186" s="27"/>
      <c r="C186" s="27"/>
      <c r="D186" s="27"/>
      <c r="E186" s="98"/>
      <c r="F186" s="98"/>
      <c r="G186" s="27"/>
      <c r="H186" s="27"/>
    </row>
    <row r="187" customFormat="false" ht="12.75" hidden="false" customHeight="false" outlineLevel="0" collapsed="false">
      <c r="A187" s="29"/>
      <c r="B187" s="26"/>
      <c r="C187" s="26"/>
      <c r="D187" s="26"/>
      <c r="E187" s="64"/>
      <c r="F187" s="64"/>
      <c r="G187" s="26"/>
      <c r="H187" s="29"/>
    </row>
    <row r="188" customFormat="false" ht="12.75" hidden="false" customHeight="false" outlineLevel="0" collapsed="false">
      <c r="A188" s="29"/>
      <c r="B188" s="26"/>
      <c r="C188" s="26"/>
      <c r="D188" s="26"/>
      <c r="E188" s="64"/>
      <c r="F188" s="64"/>
      <c r="G188" s="26"/>
      <c r="H188" s="29"/>
    </row>
    <row r="189" customFormat="false" ht="12.75" hidden="false" customHeight="false" outlineLevel="0" collapsed="false">
      <c r="A189" s="29"/>
      <c r="B189" s="26"/>
      <c r="C189" s="26"/>
      <c r="D189" s="26"/>
      <c r="E189" s="64"/>
      <c r="F189" s="64"/>
      <c r="G189" s="26"/>
      <c r="H189" s="29"/>
    </row>
    <row r="190" customFormat="false" ht="12.75" hidden="false" customHeight="false" outlineLevel="0" collapsed="false">
      <c r="A190" s="29"/>
      <c r="B190" s="26"/>
      <c r="C190" s="26"/>
      <c r="D190" s="26"/>
      <c r="E190" s="64"/>
      <c r="F190" s="64"/>
      <c r="G190" s="26"/>
      <c r="H190" s="29"/>
    </row>
    <row r="191" customFormat="false" ht="12.75" hidden="false" customHeight="false" outlineLevel="0" collapsed="false">
      <c r="A191" s="29"/>
      <c r="B191" s="26"/>
      <c r="C191" s="26"/>
      <c r="D191" s="26"/>
      <c r="E191" s="64"/>
      <c r="F191" s="64"/>
      <c r="G191" s="26"/>
      <c r="H191" s="29"/>
    </row>
    <row r="192" customFormat="false" ht="12.75" hidden="false" customHeight="false" outlineLevel="0" collapsed="false">
      <c r="A192" s="29"/>
      <c r="B192" s="26"/>
      <c r="C192" s="26"/>
      <c r="D192" s="26"/>
      <c r="E192" s="64"/>
      <c r="F192" s="64"/>
      <c r="G192" s="26"/>
      <c r="H192" s="29"/>
    </row>
    <row r="193" customFormat="false" ht="12.75" hidden="false" customHeight="false" outlineLevel="0" collapsed="false">
      <c r="A193" s="29"/>
      <c r="B193" s="26"/>
      <c r="C193" s="26"/>
      <c r="D193" s="26"/>
      <c r="E193" s="64"/>
      <c r="F193" s="64"/>
      <c r="G193" s="26"/>
      <c r="H193" s="29"/>
    </row>
    <row r="194" customFormat="false" ht="12.75" hidden="false" customHeight="false" outlineLevel="0" collapsed="false">
      <c r="A194" s="29"/>
      <c r="B194" s="26"/>
      <c r="C194" s="26"/>
      <c r="D194" s="26"/>
      <c r="E194" s="64"/>
      <c r="F194" s="64"/>
      <c r="G194" s="26"/>
      <c r="H194" s="29"/>
    </row>
    <row r="195" customFormat="false" ht="12.75" hidden="false" customHeight="false" outlineLevel="0" collapsed="false">
      <c r="A195" s="29"/>
      <c r="B195" s="26"/>
      <c r="C195" s="26"/>
      <c r="D195" s="26"/>
      <c r="E195" s="64"/>
      <c r="F195" s="64"/>
      <c r="G195" s="26"/>
      <c r="H195" s="29"/>
    </row>
    <row r="196" customFormat="false" ht="12.75" hidden="false" customHeight="false" outlineLevel="0" collapsed="false">
      <c r="A196" s="29"/>
      <c r="B196" s="26"/>
      <c r="C196" s="26"/>
      <c r="D196" s="26"/>
      <c r="E196" s="64"/>
      <c r="F196" s="64"/>
      <c r="G196" s="26"/>
      <c r="H196" s="29"/>
    </row>
    <row r="197" customFormat="false" ht="12.75" hidden="false" customHeight="false" outlineLevel="0" collapsed="false">
      <c r="A197" s="29"/>
      <c r="B197" s="99"/>
      <c r="C197" s="99"/>
      <c r="D197" s="99"/>
      <c r="E197" s="64"/>
      <c r="F197" s="64"/>
      <c r="G197" s="26"/>
      <c r="H197" s="29"/>
    </row>
    <row r="198" customFormat="false" ht="12.75" hidden="false" customHeight="false" outlineLevel="0" collapsed="false">
      <c r="A198" s="29"/>
      <c r="B198" s="99"/>
      <c r="C198" s="99"/>
      <c r="D198" s="99"/>
      <c r="E198" s="64"/>
      <c r="F198" s="64"/>
      <c r="G198" s="26"/>
      <c r="H198" s="29"/>
    </row>
    <row r="199" customFormat="false" ht="12.75" hidden="false" customHeight="false" outlineLevel="0" collapsed="false">
      <c r="A199" s="29"/>
      <c r="B199" s="26"/>
      <c r="C199" s="26"/>
      <c r="D199" s="99"/>
      <c r="E199" s="64"/>
      <c r="F199" s="64"/>
      <c r="G199" s="26"/>
      <c r="H199" s="29"/>
    </row>
    <row r="200" customFormat="false" ht="12.75" hidden="false" customHeight="false" outlineLevel="0" collapsed="false">
      <c r="A200" s="29"/>
      <c r="B200" s="26"/>
      <c r="C200" s="26"/>
      <c r="D200" s="26"/>
      <c r="E200" s="64"/>
      <c r="F200" s="64"/>
      <c r="G200" s="26"/>
      <c r="H200" s="29"/>
    </row>
    <row r="201" customFormat="false" ht="12.75" hidden="false" customHeight="false" outlineLevel="0" collapsed="false">
      <c r="A201" s="29"/>
      <c r="B201" s="99"/>
      <c r="C201" s="99"/>
      <c r="D201" s="99"/>
      <c r="E201" s="64"/>
      <c r="F201" s="64"/>
      <c r="G201" s="26"/>
      <c r="H201" s="29"/>
    </row>
    <row r="202" customFormat="false" ht="12.75" hidden="false" customHeight="false" outlineLevel="0" collapsed="false">
      <c r="A202" s="29"/>
      <c r="B202" s="26"/>
      <c r="C202" s="26"/>
      <c r="D202" s="99"/>
      <c r="E202" s="64"/>
      <c r="F202" s="64"/>
      <c r="G202" s="26"/>
      <c r="H202" s="29"/>
    </row>
    <row r="203" customFormat="false" ht="12.75" hidden="false" customHeight="false" outlineLevel="0" collapsed="false">
      <c r="A203" s="29"/>
      <c r="B203" s="26"/>
      <c r="C203" s="26"/>
      <c r="D203" s="99"/>
      <c r="E203" s="64"/>
      <c r="F203" s="64"/>
      <c r="G203" s="26"/>
      <c r="H203" s="29"/>
    </row>
    <row r="204" customFormat="false" ht="12.75" hidden="false" customHeight="false" outlineLevel="0" collapsed="false">
      <c r="A204" s="29"/>
      <c r="B204" s="26"/>
      <c r="C204" s="26"/>
      <c r="D204" s="99"/>
      <c r="E204" s="64"/>
      <c r="F204" s="64"/>
      <c r="G204" s="26"/>
      <c r="H204" s="29"/>
    </row>
    <row r="205" customFormat="false" ht="12.75" hidden="false" customHeight="false" outlineLevel="0" collapsed="false">
      <c r="A205" s="29"/>
      <c r="B205" s="26"/>
      <c r="C205" s="26"/>
      <c r="D205" s="26"/>
      <c r="E205" s="64"/>
      <c r="F205" s="64"/>
      <c r="G205" s="26"/>
      <c r="H205" s="29"/>
    </row>
    <row r="206" customFormat="false" ht="12.75" hidden="false" customHeight="false" outlineLevel="0" collapsed="false">
      <c r="A206" s="29"/>
      <c r="B206" s="26"/>
      <c r="C206" s="26"/>
      <c r="D206" s="26"/>
      <c r="E206" s="64"/>
      <c r="F206" s="64"/>
      <c r="G206" s="26"/>
      <c r="H206" s="29"/>
    </row>
    <row r="207" customFormat="false" ht="12.75" hidden="false" customHeight="false" outlineLevel="0" collapsed="false">
      <c r="A207" s="29"/>
      <c r="B207" s="26"/>
      <c r="C207" s="26"/>
      <c r="D207" s="26"/>
      <c r="E207" s="64"/>
      <c r="F207" s="64"/>
      <c r="G207" s="26"/>
      <c r="H207" s="29"/>
    </row>
    <row r="208" customFormat="false" ht="12.75" hidden="false" customHeight="false" outlineLevel="0" collapsed="false">
      <c r="A208" s="29"/>
      <c r="B208" s="26"/>
      <c r="C208" s="26"/>
      <c r="D208" s="26"/>
      <c r="E208" s="64"/>
      <c r="F208" s="64"/>
      <c r="G208" s="26"/>
      <c r="H208" s="29"/>
    </row>
    <row r="209" customFormat="false" ht="12.75" hidden="false" customHeight="false" outlineLevel="0" collapsed="false">
      <c r="A209" s="29"/>
      <c r="B209" s="26"/>
      <c r="C209" s="26"/>
      <c r="D209" s="26"/>
      <c r="E209" s="64"/>
      <c r="F209" s="64"/>
      <c r="G209" s="26"/>
      <c r="H209" s="29"/>
    </row>
    <row r="210" customFormat="false" ht="12.75" hidden="false" customHeight="false" outlineLevel="0" collapsed="false">
      <c r="A210" s="29"/>
      <c r="B210" s="26"/>
      <c r="C210" s="26"/>
      <c r="D210" s="26"/>
      <c r="E210" s="64"/>
      <c r="F210" s="64"/>
      <c r="G210" s="26"/>
      <c r="H210" s="29"/>
    </row>
    <row r="211" customFormat="false" ht="12.75" hidden="false" customHeight="false" outlineLevel="0" collapsed="false">
      <c r="A211" s="29"/>
      <c r="B211" s="26"/>
      <c r="C211" s="26"/>
      <c r="D211" s="26"/>
      <c r="E211" s="64"/>
      <c r="F211" s="64"/>
      <c r="G211" s="26"/>
      <c r="H211" s="29"/>
    </row>
    <row r="212" customFormat="false" ht="12.75" hidden="false" customHeight="false" outlineLevel="0" collapsed="false">
      <c r="A212" s="29"/>
      <c r="B212" s="26"/>
      <c r="C212" s="26"/>
      <c r="D212" s="26"/>
      <c r="E212" s="64"/>
      <c r="F212" s="64"/>
      <c r="G212" s="26"/>
      <c r="H212" s="29"/>
    </row>
    <row r="213" customFormat="false" ht="12.75" hidden="false" customHeight="false" outlineLevel="0" collapsed="false">
      <c r="A213" s="29"/>
      <c r="B213" s="26"/>
      <c r="C213" s="26"/>
      <c r="D213" s="26"/>
      <c r="E213" s="64"/>
      <c r="F213" s="64"/>
      <c r="G213" s="26"/>
      <c r="H213" s="29"/>
    </row>
    <row r="214" customFormat="false" ht="12.75" hidden="false" customHeight="false" outlineLevel="0" collapsed="false">
      <c r="A214" s="29"/>
      <c r="B214" s="26"/>
      <c r="C214" s="26"/>
      <c r="D214" s="26"/>
      <c r="E214" s="64"/>
      <c r="F214" s="64"/>
      <c r="G214" s="26"/>
      <c r="H214" s="29"/>
    </row>
    <row r="215" customFormat="false" ht="12.75" hidden="false" customHeight="false" outlineLevel="0" collapsed="false">
      <c r="A215" s="29"/>
      <c r="B215" s="26"/>
      <c r="C215" s="26"/>
      <c r="D215" s="26"/>
      <c r="E215" s="64"/>
      <c r="F215" s="64"/>
      <c r="G215" s="26"/>
      <c r="H215" s="29"/>
    </row>
    <row r="216" customFormat="false" ht="12.75" hidden="false" customHeight="false" outlineLevel="0" collapsed="false">
      <c r="A216" s="29"/>
      <c r="B216" s="26"/>
      <c r="C216" s="26"/>
      <c r="D216" s="26"/>
      <c r="E216" s="64"/>
      <c r="F216" s="64"/>
      <c r="G216" s="26"/>
      <c r="H216" s="29"/>
    </row>
    <row r="217" customFormat="false" ht="12.75" hidden="false" customHeight="false" outlineLevel="0" collapsed="false">
      <c r="A217" s="29"/>
      <c r="B217" s="26"/>
      <c r="C217" s="26"/>
      <c r="D217" s="26"/>
      <c r="E217" s="64"/>
      <c r="F217" s="64"/>
      <c r="G217" s="26"/>
      <c r="H217" s="29"/>
    </row>
    <row r="218" customFormat="false" ht="12.75" hidden="false" customHeight="false" outlineLevel="0" collapsed="false">
      <c r="A218" s="29"/>
      <c r="B218" s="26"/>
      <c r="C218" s="26"/>
      <c r="D218" s="26"/>
      <c r="E218" s="64"/>
      <c r="F218" s="64"/>
      <c r="G218" s="26"/>
      <c r="H218" s="29"/>
    </row>
    <row r="219" customFormat="false" ht="12.75" hidden="false" customHeight="false" outlineLevel="0" collapsed="false">
      <c r="A219" s="29"/>
      <c r="B219" s="26"/>
      <c r="C219" s="26"/>
      <c r="D219" s="26"/>
      <c r="E219" s="64"/>
      <c r="F219" s="64"/>
      <c r="G219" s="26"/>
      <c r="H219" s="29"/>
    </row>
    <row r="220" customFormat="false" ht="12.75" hidden="false" customHeight="false" outlineLevel="0" collapsed="false">
      <c r="A220" s="29"/>
      <c r="B220" s="26"/>
      <c r="C220" s="26"/>
      <c r="D220" s="26"/>
      <c r="E220" s="64"/>
      <c r="F220" s="64"/>
      <c r="G220" s="26"/>
      <c r="H220" s="29"/>
    </row>
    <row r="221" customFormat="false" ht="12.75" hidden="false" customHeight="false" outlineLevel="0" collapsed="false">
      <c r="A221" s="29"/>
      <c r="B221" s="26"/>
      <c r="C221" s="26"/>
      <c r="D221" s="26"/>
      <c r="E221" s="64"/>
      <c r="F221" s="64"/>
      <c r="G221" s="26"/>
      <c r="H221" s="29"/>
    </row>
    <row r="222" customFormat="false" ht="12.75" hidden="false" customHeight="false" outlineLevel="0" collapsed="false">
      <c r="A222" s="29"/>
      <c r="B222" s="26"/>
      <c r="C222" s="26"/>
      <c r="D222" s="26"/>
      <c r="E222" s="64"/>
      <c r="F222" s="64"/>
      <c r="G222" s="26"/>
      <c r="H222" s="29"/>
    </row>
    <row r="223" customFormat="false" ht="12.75" hidden="false" customHeight="false" outlineLevel="0" collapsed="false">
      <c r="A223" s="29"/>
      <c r="B223" s="26"/>
      <c r="C223" s="26"/>
      <c r="D223" s="26"/>
      <c r="E223" s="64"/>
      <c r="F223" s="64"/>
      <c r="G223" s="26"/>
      <c r="H223" s="29"/>
    </row>
    <row r="224" customFormat="false" ht="12.75" hidden="false" customHeight="false" outlineLevel="0" collapsed="false">
      <c r="A224" s="29"/>
      <c r="B224" s="26"/>
      <c r="C224" s="26"/>
      <c r="D224" s="26"/>
      <c r="E224" s="64"/>
      <c r="F224" s="64"/>
      <c r="G224" s="26"/>
      <c r="H224" s="29"/>
    </row>
    <row r="225" customFormat="false" ht="12.75" hidden="false" customHeight="false" outlineLevel="0" collapsed="false">
      <c r="A225" s="37"/>
      <c r="B225" s="36"/>
      <c r="C225" s="36"/>
      <c r="D225" s="36"/>
      <c r="E225" s="100"/>
      <c r="F225" s="100"/>
      <c r="G225" s="36"/>
      <c r="H225" s="37"/>
    </row>
    <row r="226" customFormat="false" ht="12.75" hidden="false" customHeight="false" outlineLevel="0" collapsed="false">
      <c r="A226" s="37"/>
      <c r="B226" s="36"/>
      <c r="C226" s="36"/>
      <c r="D226" s="36"/>
      <c r="E226" s="100"/>
      <c r="F226" s="100"/>
      <c r="G226" s="36"/>
      <c r="H226" s="37"/>
    </row>
    <row r="227" customFormat="false" ht="12.75" hidden="false" customHeight="false" outlineLevel="0" collapsed="false">
      <c r="A227" s="37"/>
      <c r="B227" s="36"/>
      <c r="C227" s="36"/>
      <c r="D227" s="36"/>
      <c r="E227" s="100"/>
      <c r="F227" s="100"/>
      <c r="G227" s="36"/>
      <c r="H227" s="37"/>
    </row>
    <row r="228" customFormat="false" ht="12.75" hidden="false" customHeight="false" outlineLevel="0" collapsed="false">
      <c r="A228" s="37"/>
      <c r="B228" s="36"/>
      <c r="C228" s="36"/>
      <c r="D228" s="36"/>
      <c r="E228" s="100"/>
      <c r="F228" s="100"/>
      <c r="G228" s="36"/>
      <c r="H228" s="37"/>
    </row>
    <row r="229" customFormat="false" ht="12.75" hidden="false" customHeight="false" outlineLevel="0" collapsed="false">
      <c r="A229" s="37"/>
      <c r="B229" s="36"/>
      <c r="C229" s="36"/>
      <c r="D229" s="36"/>
      <c r="E229" s="100"/>
      <c r="F229" s="100"/>
      <c r="G229" s="36"/>
      <c r="H229" s="37"/>
    </row>
    <row r="230" customFormat="false" ht="12.75" hidden="false" customHeight="false" outlineLevel="0" collapsed="false">
      <c r="A230" s="37"/>
      <c r="B230" s="36"/>
      <c r="C230" s="36"/>
      <c r="D230" s="36"/>
      <c r="E230" s="100"/>
      <c r="F230" s="100"/>
      <c r="G230" s="36"/>
      <c r="H230" s="37"/>
    </row>
    <row r="231" customFormat="false" ht="12.75" hidden="false" customHeight="false" outlineLevel="0" collapsed="false">
      <c r="A231" s="37"/>
      <c r="B231" s="36"/>
      <c r="C231" s="36"/>
      <c r="D231" s="36"/>
      <c r="E231" s="100"/>
      <c r="F231" s="100"/>
      <c r="G231" s="36"/>
      <c r="H231" s="37"/>
    </row>
    <row r="232" customFormat="false" ht="12.75" hidden="false" customHeight="false" outlineLevel="0" collapsed="false">
      <c r="A232" s="37"/>
      <c r="B232" s="36"/>
      <c r="C232" s="36"/>
      <c r="D232" s="36"/>
      <c r="E232" s="100"/>
      <c r="F232" s="100"/>
      <c r="G232" s="36"/>
      <c r="H232" s="37"/>
    </row>
    <row r="233" customFormat="false" ht="12.75" hidden="false" customHeight="false" outlineLevel="0" collapsed="false">
      <c r="A233" s="37"/>
      <c r="B233" s="36"/>
      <c r="C233" s="36"/>
      <c r="D233" s="36"/>
      <c r="E233" s="100"/>
      <c r="F233" s="100"/>
      <c r="G233" s="36"/>
      <c r="H233" s="37"/>
    </row>
    <row r="234" customFormat="false" ht="12.75" hidden="false" customHeight="false" outlineLevel="0" collapsed="false">
      <c r="A234" s="37"/>
      <c r="B234" s="36"/>
      <c r="C234" s="36"/>
      <c r="D234" s="36"/>
      <c r="E234" s="100"/>
      <c r="F234" s="100"/>
      <c r="G234" s="36"/>
      <c r="H234" s="37"/>
    </row>
    <row r="235" customFormat="false" ht="12.75" hidden="false" customHeight="false" outlineLevel="0" collapsed="false">
      <c r="A235" s="37"/>
      <c r="B235" s="36"/>
      <c r="C235" s="36"/>
      <c r="D235" s="36"/>
      <c r="E235" s="100"/>
      <c r="F235" s="100"/>
      <c r="G235" s="36"/>
      <c r="H235" s="37"/>
    </row>
    <row r="236" customFormat="false" ht="12.75" hidden="false" customHeight="false" outlineLevel="0" collapsed="false">
      <c r="A236" s="37"/>
      <c r="B236" s="36"/>
      <c r="C236" s="36"/>
      <c r="D236" s="36"/>
      <c r="E236" s="100"/>
      <c r="F236" s="100"/>
      <c r="G236" s="36"/>
      <c r="H236" s="37"/>
    </row>
    <row r="237" customFormat="false" ht="12.75" hidden="false" customHeight="false" outlineLevel="0" collapsed="false">
      <c r="A237" s="37"/>
      <c r="B237" s="36"/>
      <c r="C237" s="36"/>
      <c r="D237" s="36"/>
      <c r="E237" s="100"/>
      <c r="F237" s="100"/>
      <c r="G237" s="36"/>
      <c r="H237" s="37"/>
    </row>
    <row r="238" customFormat="false" ht="12.75" hidden="false" customHeight="false" outlineLevel="0" collapsed="false">
      <c r="A238" s="37"/>
      <c r="B238" s="36"/>
      <c r="C238" s="36"/>
      <c r="D238" s="36"/>
      <c r="E238" s="100"/>
      <c r="F238" s="100"/>
      <c r="G238" s="36"/>
      <c r="H238" s="37"/>
    </row>
    <row r="239" customFormat="false" ht="12.75" hidden="false" customHeight="false" outlineLevel="0" collapsed="false">
      <c r="A239" s="37"/>
      <c r="B239" s="36"/>
      <c r="C239" s="36"/>
      <c r="D239" s="36"/>
      <c r="E239" s="100"/>
      <c r="F239" s="100"/>
      <c r="G239" s="36"/>
      <c r="H239" s="37"/>
    </row>
    <row r="240" customFormat="false" ht="12.75" hidden="false" customHeight="false" outlineLevel="0" collapsed="false">
      <c r="A240" s="37"/>
      <c r="B240" s="36"/>
      <c r="C240" s="36"/>
      <c r="D240" s="36"/>
      <c r="E240" s="100"/>
      <c r="F240" s="100"/>
      <c r="G240" s="36"/>
      <c r="H240" s="37"/>
    </row>
    <row r="241" customFormat="false" ht="12.75" hidden="false" customHeight="false" outlineLevel="0" collapsed="false">
      <c r="A241" s="37"/>
      <c r="B241" s="36"/>
      <c r="C241" s="36"/>
      <c r="D241" s="36"/>
      <c r="E241" s="100"/>
      <c r="F241" s="100"/>
      <c r="G241" s="36"/>
      <c r="H241" s="37"/>
    </row>
    <row r="242" customFormat="false" ht="12.75" hidden="false" customHeight="false" outlineLevel="0" collapsed="false">
      <c r="A242" s="37"/>
      <c r="B242" s="36"/>
      <c r="C242" s="36"/>
      <c r="D242" s="36"/>
      <c r="E242" s="100"/>
      <c r="F242" s="100"/>
      <c r="G242" s="36"/>
      <c r="H242" s="37"/>
    </row>
    <row r="243" customFormat="false" ht="12.75" hidden="false" customHeight="false" outlineLevel="0" collapsed="false">
      <c r="A243" s="37"/>
      <c r="B243" s="36"/>
      <c r="C243" s="36"/>
      <c r="D243" s="36"/>
      <c r="E243" s="100"/>
      <c r="F243" s="100"/>
      <c r="G243" s="36"/>
      <c r="H243" s="37"/>
    </row>
    <row r="244" customFormat="false" ht="12.75" hidden="false" customHeight="false" outlineLevel="0" collapsed="false">
      <c r="A244" s="37"/>
      <c r="B244" s="36"/>
      <c r="C244" s="36"/>
      <c r="D244" s="36"/>
      <c r="E244" s="100"/>
      <c r="F244" s="100"/>
      <c r="G244" s="36"/>
      <c r="H244" s="37"/>
    </row>
    <row r="245" customFormat="false" ht="12.75" hidden="false" customHeight="false" outlineLevel="0" collapsed="false">
      <c r="A245" s="37"/>
      <c r="B245" s="36"/>
      <c r="C245" s="36"/>
      <c r="D245" s="36"/>
      <c r="E245" s="100"/>
      <c r="F245" s="100"/>
      <c r="G245" s="36"/>
      <c r="H245" s="37"/>
    </row>
    <row r="246" customFormat="false" ht="12.75" hidden="false" customHeight="false" outlineLevel="0" collapsed="false">
      <c r="A246" s="37"/>
      <c r="B246" s="36"/>
      <c r="C246" s="36"/>
      <c r="D246" s="36"/>
      <c r="E246" s="100"/>
      <c r="F246" s="100"/>
      <c r="G246" s="36"/>
      <c r="H246" s="37"/>
    </row>
    <row r="247" customFormat="false" ht="12.75" hidden="false" customHeight="false" outlineLevel="0" collapsed="false">
      <c r="A247" s="37"/>
      <c r="B247" s="36"/>
      <c r="C247" s="36"/>
      <c r="D247" s="36"/>
      <c r="E247" s="100"/>
      <c r="F247" s="100"/>
      <c r="G247" s="36"/>
      <c r="H247" s="37"/>
    </row>
    <row r="248" customFormat="false" ht="12.75" hidden="false" customHeight="false" outlineLevel="0" collapsed="false">
      <c r="A248" s="37"/>
      <c r="B248" s="36"/>
      <c r="C248" s="36"/>
      <c r="D248" s="36"/>
      <c r="E248" s="100"/>
      <c r="F248" s="100"/>
      <c r="G248" s="36"/>
      <c r="H248" s="37"/>
    </row>
    <row r="249" customFormat="false" ht="12.75" hidden="false" customHeight="false" outlineLevel="0" collapsed="false">
      <c r="A249" s="37"/>
      <c r="B249" s="36"/>
      <c r="C249" s="36"/>
      <c r="D249" s="36"/>
      <c r="E249" s="100"/>
      <c r="F249" s="100"/>
      <c r="G249" s="36"/>
      <c r="H249" s="37"/>
    </row>
    <row r="250" customFormat="false" ht="12.75" hidden="false" customHeight="false" outlineLevel="0" collapsed="false">
      <c r="A250" s="37"/>
      <c r="B250" s="36"/>
      <c r="C250" s="36"/>
      <c r="D250" s="36"/>
      <c r="E250" s="100"/>
      <c r="F250" s="100"/>
      <c r="G250" s="36"/>
      <c r="H250" s="37"/>
    </row>
    <row r="251" customFormat="false" ht="12.75" hidden="false" customHeight="false" outlineLevel="0" collapsed="false">
      <c r="A251" s="37"/>
      <c r="B251" s="36"/>
      <c r="C251" s="36"/>
      <c r="D251" s="36"/>
      <c r="E251" s="100"/>
      <c r="F251" s="100"/>
      <c r="G251" s="36"/>
      <c r="H251" s="37"/>
    </row>
    <row r="252" customFormat="false" ht="12.75" hidden="false" customHeight="false" outlineLevel="0" collapsed="false">
      <c r="A252" s="37"/>
      <c r="B252" s="36"/>
      <c r="C252" s="36"/>
      <c r="D252" s="36"/>
      <c r="E252" s="100"/>
      <c r="F252" s="100"/>
      <c r="G252" s="36"/>
      <c r="H252" s="37"/>
    </row>
    <row r="253" customFormat="false" ht="12.75" hidden="false" customHeight="false" outlineLevel="0" collapsed="false">
      <c r="A253" s="37"/>
      <c r="B253" s="36"/>
      <c r="C253" s="36"/>
      <c r="D253" s="36"/>
      <c r="E253" s="100"/>
      <c r="F253" s="100"/>
      <c r="G253" s="36"/>
      <c r="H253" s="37"/>
    </row>
    <row r="254" customFormat="false" ht="12.75" hidden="false" customHeight="false" outlineLevel="0" collapsed="false">
      <c r="A254" s="37"/>
      <c r="B254" s="36"/>
      <c r="C254" s="36"/>
      <c r="D254" s="36"/>
      <c r="E254" s="100"/>
      <c r="F254" s="100"/>
      <c r="G254" s="36"/>
      <c r="H254" s="37"/>
    </row>
    <row r="255" customFormat="false" ht="12.75" hidden="false" customHeight="false" outlineLevel="0" collapsed="false">
      <c r="A255" s="37"/>
      <c r="B255" s="36"/>
      <c r="C255" s="36"/>
      <c r="D255" s="36"/>
      <c r="E255" s="100"/>
      <c r="F255" s="100"/>
      <c r="G255" s="36"/>
      <c r="H255" s="37"/>
    </row>
    <row r="256" customFormat="false" ht="12.75" hidden="false" customHeight="false" outlineLevel="0" collapsed="false">
      <c r="A256" s="37"/>
      <c r="B256" s="36"/>
      <c r="C256" s="36"/>
      <c r="D256" s="36"/>
      <c r="E256" s="100"/>
      <c r="F256" s="100"/>
      <c r="G256" s="36"/>
      <c r="H256" s="37"/>
    </row>
    <row r="257" customFormat="false" ht="12.75" hidden="false" customHeight="false" outlineLevel="0" collapsed="false">
      <c r="A257" s="37"/>
      <c r="B257" s="36"/>
      <c r="C257" s="36"/>
      <c r="D257" s="36"/>
      <c r="E257" s="100"/>
      <c r="F257" s="100"/>
      <c r="G257" s="36"/>
      <c r="H257" s="37"/>
    </row>
    <row r="258" customFormat="false" ht="12.75" hidden="false" customHeight="false" outlineLevel="0" collapsed="false">
      <c r="A258" s="37"/>
      <c r="B258" s="36"/>
      <c r="C258" s="36"/>
      <c r="D258" s="36"/>
      <c r="E258" s="100"/>
      <c r="F258" s="100"/>
      <c r="G258" s="36"/>
      <c r="H258" s="37"/>
    </row>
  </sheetData>
  <mergeCells count="1">
    <mergeCell ref="E1:G1"/>
  </mergeCells>
  <printOptions headings="false" gridLines="false" gridLinesSet="true" horizontalCentered="false" verticalCentered="false"/>
  <pageMargins left="0.420138888888889" right="0.290277777777778" top="1.27986111111111" bottom="0.809722222222222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ÇÃO PORTUGUESA DE REMO
CAMPEONATO NACIONAL DE INVERNO - MONTEMOR
 ( 25MAR07 )
( JÚN./bl e SÉN./bc )</oddHeader>
    <oddFooter>&amp;LDom-tarde-FDAB&amp;C&amp;F&amp;R&amp;P/&amp;N</oddFooter>
  </headerFooter>
  <rowBreaks count="4" manualBreakCount="4">
    <brk id="46" man="true" max="16383" min="0"/>
    <brk id="95" man="true" max="16383" min="0"/>
    <brk id="136" man="true" max="16383" min="0"/>
    <brk id="1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H18" activeCellId="0" sqref="A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.42"/>
    <col collapsed="false" customWidth="true" hidden="false" outlineLevel="0" max="3" min="3" style="0" width="4.28"/>
    <col collapsed="false" customWidth="true" hidden="false" outlineLevel="0" max="4" min="4" style="0" width="2.42"/>
    <col collapsed="false" customWidth="true" hidden="false" outlineLevel="0" max="5" min="5" style="0" width="3.99"/>
    <col collapsed="false" customWidth="true" hidden="false" outlineLevel="0" max="6" min="6" style="0" width="2.42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10" min="9" style="0" width="2.42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2.42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3.56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21" min="19" style="0" width="2.42"/>
    <col collapsed="false" customWidth="true" hidden="false" outlineLevel="0" max="22" min="22" style="0" width="6.28"/>
    <col collapsed="false" customWidth="true" hidden="false" outlineLevel="0" max="28" min="23" style="0" width="2.42"/>
    <col collapsed="false" customWidth="true" hidden="false" outlineLevel="0" max="29" min="29" style="0" width="5.71"/>
    <col collapsed="false" customWidth="true" hidden="false" outlineLevel="0" max="30" min="30" style="0" width="7.99"/>
    <col collapsed="false" customWidth="true" hidden="false" outlineLevel="0" max="31" min="31" style="0" width="9.85"/>
  </cols>
  <sheetData>
    <row r="2" customFormat="false" ht="20.25" hidden="false" customHeight="false" outlineLevel="0" collapsed="false">
      <c r="A2" s="101"/>
      <c r="O2" s="36"/>
      <c r="P2" s="36"/>
      <c r="Q2" s="102" t="s">
        <v>225</v>
      </c>
      <c r="R2" s="36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12.75" hidden="false" customHeight="false" outlineLevel="0" collapsed="false">
      <c r="A4" s="103" t="s">
        <v>226</v>
      </c>
      <c r="B4" s="18" t="s">
        <v>227</v>
      </c>
      <c r="C4" s="18"/>
      <c r="D4" s="18"/>
      <c r="E4" s="18"/>
      <c r="F4" s="18"/>
      <c r="G4" s="18"/>
      <c r="H4" s="18"/>
      <c r="I4" s="18" t="s">
        <v>228</v>
      </c>
      <c r="J4" s="18"/>
      <c r="K4" s="18"/>
      <c r="L4" s="18"/>
      <c r="M4" s="18"/>
      <c r="N4" s="18"/>
      <c r="O4" s="18"/>
      <c r="P4" s="18"/>
      <c r="Q4" s="18"/>
      <c r="R4" s="89" t="s">
        <v>229</v>
      </c>
      <c r="S4" s="104" t="s">
        <v>230</v>
      </c>
      <c r="T4" s="104"/>
      <c r="U4" s="104"/>
      <c r="V4" s="104"/>
      <c r="W4" s="104" t="s">
        <v>231</v>
      </c>
      <c r="X4" s="104"/>
      <c r="Y4" s="104"/>
      <c r="Z4" s="104"/>
      <c r="AA4" s="104"/>
      <c r="AB4" s="104"/>
      <c r="AC4" s="104"/>
      <c r="AD4" s="105" t="s">
        <v>229</v>
      </c>
      <c r="AE4" s="106" t="s">
        <v>229</v>
      </c>
    </row>
    <row r="5" customFormat="false" ht="12.75" hidden="false" customHeight="false" outlineLevel="0" collapsed="false">
      <c r="A5" s="107" t="s">
        <v>232</v>
      </c>
      <c r="B5" s="108" t="s">
        <v>233</v>
      </c>
      <c r="C5" s="109" t="s">
        <v>234</v>
      </c>
      <c r="D5" s="108" t="s">
        <v>235</v>
      </c>
      <c r="E5" s="108" t="s">
        <v>236</v>
      </c>
      <c r="F5" s="108" t="s">
        <v>237</v>
      </c>
      <c r="G5" s="108" t="s">
        <v>238</v>
      </c>
      <c r="H5" s="109" t="s">
        <v>239</v>
      </c>
      <c r="I5" s="109" t="s">
        <v>240</v>
      </c>
      <c r="J5" s="109" t="s">
        <v>235</v>
      </c>
      <c r="K5" s="108" t="s">
        <v>236</v>
      </c>
      <c r="L5" s="108" t="s">
        <v>237</v>
      </c>
      <c r="M5" s="108" t="s">
        <v>241</v>
      </c>
      <c r="N5" s="108" t="s">
        <v>238</v>
      </c>
      <c r="O5" s="109" t="s">
        <v>234</v>
      </c>
      <c r="P5" s="109" t="s">
        <v>233</v>
      </c>
      <c r="Q5" s="110" t="s">
        <v>242</v>
      </c>
      <c r="R5" s="84" t="s">
        <v>243</v>
      </c>
      <c r="S5" s="108" t="s">
        <v>236</v>
      </c>
      <c r="T5" s="108" t="s">
        <v>238</v>
      </c>
      <c r="U5" s="108" t="s">
        <v>234</v>
      </c>
      <c r="V5" s="108" t="s">
        <v>239</v>
      </c>
      <c r="W5" s="108" t="s">
        <v>235</v>
      </c>
      <c r="X5" s="108" t="s">
        <v>236</v>
      </c>
      <c r="Y5" s="108" t="s">
        <v>237</v>
      </c>
      <c r="Z5" s="108" t="s">
        <v>238</v>
      </c>
      <c r="AA5" s="108" t="s">
        <v>234</v>
      </c>
      <c r="AB5" s="108" t="s">
        <v>233</v>
      </c>
      <c r="AC5" s="108" t="s">
        <v>242</v>
      </c>
      <c r="AD5" s="111" t="s">
        <v>244</v>
      </c>
      <c r="AE5" s="20" t="s">
        <v>245</v>
      </c>
    </row>
    <row r="6" customFormat="false" ht="12.75" hidden="false" customHeight="false" outlineLevel="0" collapsed="false">
      <c r="A6" s="112" t="s">
        <v>36</v>
      </c>
      <c r="B6" s="113"/>
      <c r="C6" s="114" t="n">
        <v>18.5</v>
      </c>
      <c r="D6" s="113"/>
      <c r="E6" s="113"/>
      <c r="F6" s="113"/>
      <c r="G6" s="113"/>
      <c r="H6" s="112" t="n">
        <f aca="false">SUM(B6:G6)</f>
        <v>18.5</v>
      </c>
      <c r="I6" s="115" t="n">
        <v>14</v>
      </c>
      <c r="J6" s="115" t="n">
        <v>12</v>
      </c>
      <c r="K6" s="113"/>
      <c r="L6" s="113"/>
      <c r="M6" s="113"/>
      <c r="N6" s="113"/>
      <c r="O6" s="115" t="n">
        <v>0</v>
      </c>
      <c r="P6" s="115" t="n">
        <v>0</v>
      </c>
      <c r="Q6" s="11" t="n">
        <f aca="false">SUM(I6:P6)</f>
        <v>26</v>
      </c>
      <c r="R6" s="116" t="n">
        <f aca="false">+H6+Q6</f>
        <v>44.5</v>
      </c>
      <c r="S6" s="113"/>
      <c r="T6" s="113"/>
      <c r="U6" s="113"/>
      <c r="V6" s="117" t="n">
        <f aca="false">SUM(S6:U6)</f>
        <v>0</v>
      </c>
      <c r="W6" s="113"/>
      <c r="X6" s="113"/>
      <c r="Y6" s="113"/>
      <c r="Z6" s="113"/>
      <c r="AA6" s="113"/>
      <c r="AB6" s="113"/>
      <c r="AC6" s="117" t="n">
        <f aca="false">SUM(W6:AB6)</f>
        <v>0</v>
      </c>
      <c r="AD6" s="118" t="n">
        <f aca="false">+V6+AC6</f>
        <v>0</v>
      </c>
      <c r="AE6" s="116" t="n">
        <f aca="false">+R6+AD6</f>
        <v>44.5</v>
      </c>
    </row>
    <row r="7" s="124" customFormat="true" ht="12.75" hidden="false" customHeight="false" outlineLevel="0" collapsed="false">
      <c r="A7" s="119" t="s">
        <v>34</v>
      </c>
      <c r="B7" s="120"/>
      <c r="C7" s="119" t="n">
        <v>12</v>
      </c>
      <c r="D7" s="120"/>
      <c r="E7" s="120"/>
      <c r="F7" s="120"/>
      <c r="G7" s="120"/>
      <c r="H7" s="119" t="n">
        <f aca="false">SUM(B7:G7)</f>
        <v>12</v>
      </c>
      <c r="I7" s="119" t="n">
        <v>0</v>
      </c>
      <c r="J7" s="119" t="n">
        <v>0</v>
      </c>
      <c r="K7" s="120"/>
      <c r="L7" s="120"/>
      <c r="M7" s="120"/>
      <c r="N7" s="120"/>
      <c r="O7" s="119" t="n">
        <v>14</v>
      </c>
      <c r="P7" s="119" t="n">
        <v>14</v>
      </c>
      <c r="Q7" s="121" t="n">
        <f aca="false">SUM(I7:P7)</f>
        <v>28</v>
      </c>
      <c r="R7" s="122" t="n">
        <f aca="false">+H7+Q7</f>
        <v>40</v>
      </c>
      <c r="S7" s="120"/>
      <c r="T7" s="120"/>
      <c r="U7" s="120"/>
      <c r="V7" s="120" t="n">
        <f aca="false">SUM(S7:U7)</f>
        <v>0</v>
      </c>
      <c r="W7" s="120"/>
      <c r="X7" s="120"/>
      <c r="Y7" s="120"/>
      <c r="Z7" s="120"/>
      <c r="AA7" s="120"/>
      <c r="AB7" s="120"/>
      <c r="AC7" s="120" t="n">
        <f aca="false">SUM(W7:AB7)</f>
        <v>0</v>
      </c>
      <c r="AD7" s="123" t="n">
        <f aca="false">+V7+AC7</f>
        <v>0</v>
      </c>
      <c r="AE7" s="122" t="n">
        <f aca="false">+R7+AD7</f>
        <v>40</v>
      </c>
    </row>
    <row r="8" customFormat="false" ht="12.75" hidden="false" customHeight="false" outlineLevel="0" collapsed="false">
      <c r="A8" s="112" t="s">
        <v>246</v>
      </c>
      <c r="B8" s="113"/>
      <c r="C8" s="115" t="n">
        <v>0</v>
      </c>
      <c r="D8" s="113"/>
      <c r="E8" s="113"/>
      <c r="F8" s="113"/>
      <c r="G8" s="113"/>
      <c r="H8" s="112" t="n">
        <f aca="false">SUM(B8:G8)</f>
        <v>0</v>
      </c>
      <c r="I8" s="115" t="n">
        <v>10</v>
      </c>
      <c r="J8" s="115" t="n">
        <v>9</v>
      </c>
      <c r="K8" s="113"/>
      <c r="L8" s="113"/>
      <c r="M8" s="113"/>
      <c r="N8" s="113"/>
      <c r="O8" s="115" t="n">
        <v>0</v>
      </c>
      <c r="P8" s="115" t="n">
        <v>0</v>
      </c>
      <c r="Q8" s="11" t="n">
        <f aca="false">SUM(I8:P8)</f>
        <v>19</v>
      </c>
      <c r="R8" s="116" t="n">
        <f aca="false">+H8+Q8</f>
        <v>19</v>
      </c>
      <c r="S8" s="113"/>
      <c r="T8" s="113"/>
      <c r="U8" s="113"/>
      <c r="V8" s="117" t="n">
        <f aca="false">SUM(S8:U8)</f>
        <v>0</v>
      </c>
      <c r="W8" s="113"/>
      <c r="X8" s="113"/>
      <c r="Y8" s="113"/>
      <c r="Z8" s="113"/>
      <c r="AA8" s="113"/>
      <c r="AB8" s="113"/>
      <c r="AC8" s="117" t="n">
        <f aca="false">SUM(W8:AB8)</f>
        <v>0</v>
      </c>
      <c r="AD8" s="118" t="n">
        <f aca="false">+V8+AC8</f>
        <v>0</v>
      </c>
      <c r="AE8" s="116" t="n">
        <f aca="false">+R8+AD8</f>
        <v>19</v>
      </c>
    </row>
    <row r="9" customFormat="false" ht="12.75" hidden="false" customHeight="false" outlineLevel="0" collapsed="false">
      <c r="A9" s="112" t="s">
        <v>247</v>
      </c>
      <c r="B9" s="113"/>
      <c r="C9" s="115" t="n">
        <v>0</v>
      </c>
      <c r="D9" s="113"/>
      <c r="E9" s="113"/>
      <c r="F9" s="113"/>
      <c r="G9" s="113"/>
      <c r="H9" s="112" t="n">
        <f aca="false">SUM(B9:G9)</f>
        <v>0</v>
      </c>
      <c r="I9" s="115" t="n">
        <v>0</v>
      </c>
      <c r="J9" s="115" t="n">
        <v>14</v>
      </c>
      <c r="K9" s="113"/>
      <c r="L9" s="113"/>
      <c r="M9" s="113"/>
      <c r="N9" s="113"/>
      <c r="O9" s="115" t="n">
        <v>0</v>
      </c>
      <c r="P9" s="115" t="n">
        <v>0</v>
      </c>
      <c r="Q9" s="11" t="n">
        <f aca="false">SUM(I9:P9)</f>
        <v>14</v>
      </c>
      <c r="R9" s="116" t="n">
        <f aca="false">+H9+Q9</f>
        <v>14</v>
      </c>
      <c r="S9" s="113"/>
      <c r="T9" s="113"/>
      <c r="U9" s="113"/>
      <c r="V9" s="117" t="n">
        <f aca="false">SUM(S9:U9)</f>
        <v>0</v>
      </c>
      <c r="W9" s="113"/>
      <c r="X9" s="113"/>
      <c r="Y9" s="113"/>
      <c r="Z9" s="113"/>
      <c r="AA9" s="113"/>
      <c r="AB9" s="113"/>
      <c r="AC9" s="117" t="n">
        <f aca="false">SUM(W9:AB9)</f>
        <v>0</v>
      </c>
      <c r="AD9" s="118" t="n">
        <f aca="false">+V9+AC9</f>
        <v>0</v>
      </c>
      <c r="AE9" s="116" t="n">
        <f aca="false">+R9+AD9</f>
        <v>14</v>
      </c>
    </row>
    <row r="10" customFormat="false" ht="12.75" hidden="false" customHeight="false" outlineLevel="0" collapsed="false">
      <c r="A10" s="112" t="s">
        <v>248</v>
      </c>
      <c r="B10" s="113"/>
      <c r="C10" s="115" t="n">
        <v>0</v>
      </c>
      <c r="D10" s="113"/>
      <c r="E10" s="113"/>
      <c r="F10" s="113"/>
      <c r="G10" s="113"/>
      <c r="H10" s="112" t="n">
        <f aca="false">SUM(B10:G10)</f>
        <v>0</v>
      </c>
      <c r="I10" s="115" t="n">
        <v>0</v>
      </c>
      <c r="J10" s="115" t="n">
        <v>0</v>
      </c>
      <c r="K10" s="113"/>
      <c r="L10" s="113"/>
      <c r="M10" s="113"/>
      <c r="N10" s="113"/>
      <c r="O10" s="115" t="n">
        <v>0</v>
      </c>
      <c r="P10" s="115" t="n">
        <v>12</v>
      </c>
      <c r="Q10" s="11" t="n">
        <f aca="false">SUM(I10:P10)</f>
        <v>12</v>
      </c>
      <c r="R10" s="116" t="n">
        <f aca="false">+H10+Q10</f>
        <v>12</v>
      </c>
      <c r="S10" s="113"/>
      <c r="T10" s="113"/>
      <c r="U10" s="113"/>
      <c r="V10" s="117" t="n">
        <f aca="false">SUM(S10:U10)</f>
        <v>0</v>
      </c>
      <c r="W10" s="113"/>
      <c r="X10" s="113"/>
      <c r="Y10" s="113"/>
      <c r="Z10" s="113"/>
      <c r="AA10" s="113"/>
      <c r="AB10" s="113"/>
      <c r="AC10" s="117" t="n">
        <f aca="false">SUM(W10:AB10)</f>
        <v>0</v>
      </c>
      <c r="AD10" s="118" t="n">
        <f aca="false">+V10+AC10</f>
        <v>0</v>
      </c>
      <c r="AE10" s="116" t="n">
        <f aca="false">+R10+AD10</f>
        <v>12</v>
      </c>
    </row>
    <row r="11" customFormat="false" ht="12.75" hidden="false" customHeight="false" outlineLevel="0" collapsed="false">
      <c r="A11" s="112" t="s">
        <v>249</v>
      </c>
      <c r="B11" s="113"/>
      <c r="C11" s="115" t="n">
        <v>0</v>
      </c>
      <c r="D11" s="113"/>
      <c r="E11" s="113"/>
      <c r="F11" s="113"/>
      <c r="G11" s="113"/>
      <c r="H11" s="112" t="n">
        <f aca="false">SUM(B11:G11)</f>
        <v>0</v>
      </c>
      <c r="I11" s="115" t="n">
        <v>12</v>
      </c>
      <c r="J11" s="115" t="n">
        <v>0</v>
      </c>
      <c r="K11" s="113"/>
      <c r="L11" s="113"/>
      <c r="M11" s="113"/>
      <c r="N11" s="113"/>
      <c r="O11" s="115" t="n">
        <v>0</v>
      </c>
      <c r="P11" s="115" t="n">
        <v>0</v>
      </c>
      <c r="Q11" s="11" t="n">
        <f aca="false">SUM(I11:P11)</f>
        <v>12</v>
      </c>
      <c r="R11" s="116" t="n">
        <f aca="false">+H11+Q11</f>
        <v>12</v>
      </c>
      <c r="S11" s="113"/>
      <c r="T11" s="113"/>
      <c r="U11" s="113"/>
      <c r="V11" s="117" t="n">
        <f aca="false">SUM(S11:U11)</f>
        <v>0</v>
      </c>
      <c r="W11" s="113"/>
      <c r="X11" s="113"/>
      <c r="Y11" s="113"/>
      <c r="Z11" s="113"/>
      <c r="AA11" s="113"/>
      <c r="AB11" s="113"/>
      <c r="AC11" s="117" t="n">
        <f aca="false">SUM(W11:AB11)</f>
        <v>0</v>
      </c>
      <c r="AD11" s="118" t="n">
        <f aca="false">+V11+AC11</f>
        <v>0</v>
      </c>
      <c r="AE11" s="116" t="n">
        <f aca="false">+R11+AD11</f>
        <v>12</v>
      </c>
    </row>
    <row r="12" customFormat="false" ht="12.75" hidden="false" customHeight="false" outlineLevel="0" collapsed="false">
      <c r="A12" s="112" t="s">
        <v>40</v>
      </c>
      <c r="B12" s="113"/>
      <c r="C12" s="115" t="n">
        <v>0</v>
      </c>
      <c r="D12" s="113"/>
      <c r="E12" s="113"/>
      <c r="F12" s="113"/>
      <c r="G12" s="113"/>
      <c r="H12" s="112" t="n">
        <f aca="false">SUM(B12:G12)</f>
        <v>0</v>
      </c>
      <c r="I12" s="115" t="n">
        <v>0</v>
      </c>
      <c r="J12" s="115" t="n">
        <v>0</v>
      </c>
      <c r="K12" s="113"/>
      <c r="L12" s="113"/>
      <c r="M12" s="113"/>
      <c r="N12" s="113"/>
      <c r="O12" s="115" t="n">
        <v>12</v>
      </c>
      <c r="P12" s="115" t="n">
        <v>0</v>
      </c>
      <c r="Q12" s="11" t="n">
        <f aca="false">SUM(I12:P12)</f>
        <v>12</v>
      </c>
      <c r="R12" s="116" t="n">
        <f aca="false">+H12+Q12</f>
        <v>12</v>
      </c>
      <c r="S12" s="113"/>
      <c r="T12" s="113"/>
      <c r="U12" s="113"/>
      <c r="V12" s="117" t="n">
        <f aca="false">SUM(S12:U12)</f>
        <v>0</v>
      </c>
      <c r="W12" s="113"/>
      <c r="X12" s="113"/>
      <c r="Y12" s="113"/>
      <c r="Z12" s="113"/>
      <c r="AA12" s="113"/>
      <c r="AB12" s="113"/>
      <c r="AC12" s="117" t="n">
        <f aca="false">SUM(W12:AB12)</f>
        <v>0</v>
      </c>
      <c r="AD12" s="118" t="n">
        <f aca="false">+V12+AC12</f>
        <v>0</v>
      </c>
      <c r="AE12" s="116" t="n">
        <f aca="false">+R12+AD12</f>
        <v>12</v>
      </c>
    </row>
    <row r="13" customFormat="false" ht="12.75" hidden="false" customHeight="false" outlineLevel="0" collapsed="false">
      <c r="A13" s="112" t="s">
        <v>250</v>
      </c>
      <c r="B13" s="113"/>
      <c r="C13" s="115" t="n">
        <v>10</v>
      </c>
      <c r="D13" s="113"/>
      <c r="E13" s="113"/>
      <c r="F13" s="113"/>
      <c r="G13" s="113"/>
      <c r="H13" s="112" t="n">
        <f aca="false">SUM(B13:G13)</f>
        <v>10</v>
      </c>
      <c r="I13" s="115" t="n">
        <v>0</v>
      </c>
      <c r="J13" s="115" t="n">
        <v>0</v>
      </c>
      <c r="K13" s="113"/>
      <c r="L13" s="113"/>
      <c r="M13" s="113"/>
      <c r="N13" s="113"/>
      <c r="O13" s="115" t="n">
        <v>0</v>
      </c>
      <c r="P13" s="115" t="n">
        <v>0</v>
      </c>
      <c r="Q13" s="11" t="n">
        <f aca="false">SUM(I13:P13)</f>
        <v>0</v>
      </c>
      <c r="R13" s="116" t="n">
        <f aca="false">+H13+Q13</f>
        <v>10</v>
      </c>
      <c r="S13" s="113"/>
      <c r="T13" s="113"/>
      <c r="U13" s="113"/>
      <c r="V13" s="117" t="n">
        <f aca="false">SUM(S13:U13)</f>
        <v>0</v>
      </c>
      <c r="W13" s="113"/>
      <c r="X13" s="113"/>
      <c r="Y13" s="113"/>
      <c r="Z13" s="113"/>
      <c r="AA13" s="113"/>
      <c r="AB13" s="113"/>
      <c r="AC13" s="117" t="n">
        <f aca="false">SUM(W13:AB13)</f>
        <v>0</v>
      </c>
      <c r="AD13" s="118" t="n">
        <f aca="false">+V13+AC13</f>
        <v>0</v>
      </c>
      <c r="AE13" s="116" t="n">
        <f aca="false">+R13+AD13</f>
        <v>10</v>
      </c>
    </row>
    <row r="14" customFormat="false" ht="12.75" hidden="false" customHeight="false" outlineLevel="0" collapsed="false">
      <c r="A14" s="112" t="s">
        <v>14</v>
      </c>
      <c r="B14" s="113"/>
      <c r="C14" s="115" t="n">
        <v>0</v>
      </c>
      <c r="D14" s="113"/>
      <c r="E14" s="113"/>
      <c r="F14" s="113"/>
      <c r="G14" s="113"/>
      <c r="H14" s="112" t="n">
        <f aca="false">SUM(B14:G14)</f>
        <v>0</v>
      </c>
      <c r="I14" s="115" t="n">
        <v>0</v>
      </c>
      <c r="J14" s="115" t="n">
        <v>10</v>
      </c>
      <c r="K14" s="113"/>
      <c r="L14" s="113"/>
      <c r="M14" s="113"/>
      <c r="N14" s="113"/>
      <c r="O14" s="115" t="n">
        <v>0</v>
      </c>
      <c r="P14" s="115" t="n">
        <v>0</v>
      </c>
      <c r="Q14" s="112" t="n">
        <f aca="false">SUM(I14:P14)</f>
        <v>10</v>
      </c>
      <c r="R14" s="125" t="n">
        <f aca="false">+H14+Q14</f>
        <v>10</v>
      </c>
      <c r="S14" s="113"/>
      <c r="T14" s="113"/>
      <c r="U14" s="113"/>
      <c r="V14" s="117" t="n">
        <f aca="false">SUM(S14:U14)</f>
        <v>0</v>
      </c>
      <c r="W14" s="113"/>
      <c r="X14" s="113"/>
      <c r="Y14" s="113"/>
      <c r="Z14" s="113"/>
      <c r="AA14" s="113"/>
      <c r="AB14" s="113"/>
      <c r="AC14" s="117" t="n">
        <f aca="false">SUM(W14:AB14)</f>
        <v>0</v>
      </c>
      <c r="AD14" s="118" t="n">
        <f aca="false">+V14+AC14</f>
        <v>0</v>
      </c>
      <c r="AE14" s="116" t="n">
        <f aca="false">+R14+AD14</f>
        <v>10</v>
      </c>
    </row>
    <row r="15" customFormat="false" ht="12.75" hidden="false" customHeight="false" outlineLevel="0" collapsed="false">
      <c r="A15" s="112" t="s">
        <v>47</v>
      </c>
      <c r="B15" s="113"/>
      <c r="C15" s="115" t="n">
        <v>0</v>
      </c>
      <c r="D15" s="113"/>
      <c r="E15" s="113"/>
      <c r="F15" s="113"/>
      <c r="G15" s="113"/>
      <c r="H15" s="112" t="n">
        <f aca="false">SUM(B15:G15)</f>
        <v>0</v>
      </c>
      <c r="I15" s="115" t="n">
        <v>0</v>
      </c>
      <c r="J15" s="115" t="n">
        <v>0</v>
      </c>
      <c r="K15" s="113"/>
      <c r="L15" s="113"/>
      <c r="M15" s="113"/>
      <c r="N15" s="113"/>
      <c r="O15" s="115" t="n">
        <v>0</v>
      </c>
      <c r="P15" s="115" t="n">
        <v>10</v>
      </c>
      <c r="Q15" s="11" t="n">
        <f aca="false">SUM(I15:P15)</f>
        <v>10</v>
      </c>
      <c r="R15" s="116" t="n">
        <f aca="false">+H15+Q15</f>
        <v>10</v>
      </c>
      <c r="S15" s="113"/>
      <c r="T15" s="113"/>
      <c r="U15" s="113"/>
      <c r="V15" s="117" t="n">
        <f aca="false">SUM(S15:U15)</f>
        <v>0</v>
      </c>
      <c r="W15" s="113"/>
      <c r="X15" s="113"/>
      <c r="Y15" s="113"/>
      <c r="Z15" s="113"/>
      <c r="AA15" s="113"/>
      <c r="AB15" s="113"/>
      <c r="AC15" s="117" t="n">
        <f aca="false">SUM(W15:AB15)</f>
        <v>0</v>
      </c>
      <c r="AD15" s="118" t="n">
        <f aca="false">+V15+AC15</f>
        <v>0</v>
      </c>
      <c r="AE15" s="116" t="n">
        <f aca="false">+R15+AD15</f>
        <v>10</v>
      </c>
    </row>
    <row r="16" customFormat="false" ht="12.75" hidden="false" customHeight="false" outlineLevel="0" collapsed="false">
      <c r="A16" s="112" t="s">
        <v>251</v>
      </c>
      <c r="B16" s="113"/>
      <c r="C16" s="115" t="n">
        <v>0</v>
      </c>
      <c r="D16" s="113"/>
      <c r="E16" s="113"/>
      <c r="F16" s="113"/>
      <c r="G16" s="113"/>
      <c r="H16" s="112" t="n">
        <f aca="false">SUM(B16:G16)</f>
        <v>0</v>
      </c>
      <c r="I16" s="115" t="n">
        <v>0</v>
      </c>
      <c r="J16" s="115" t="n">
        <v>0</v>
      </c>
      <c r="K16" s="113"/>
      <c r="L16" s="113"/>
      <c r="M16" s="113"/>
      <c r="N16" s="113"/>
      <c r="O16" s="115" t="n">
        <v>10</v>
      </c>
      <c r="P16" s="115" t="n">
        <v>0</v>
      </c>
      <c r="Q16" s="11" t="n">
        <f aca="false">SUM(I16:P16)</f>
        <v>10</v>
      </c>
      <c r="R16" s="116" t="n">
        <f aca="false">+H16+Q16</f>
        <v>10</v>
      </c>
      <c r="S16" s="113"/>
      <c r="T16" s="113"/>
      <c r="U16" s="113"/>
      <c r="V16" s="117" t="n">
        <f aca="false">SUM(S16:U16)</f>
        <v>0</v>
      </c>
      <c r="W16" s="113"/>
      <c r="X16" s="113"/>
      <c r="Y16" s="113"/>
      <c r="Z16" s="113"/>
      <c r="AA16" s="113"/>
      <c r="AB16" s="113"/>
      <c r="AC16" s="117" t="n">
        <f aca="false">SUM(W16:AB16)</f>
        <v>0</v>
      </c>
      <c r="AD16" s="118" t="n">
        <f aca="false">+V16+AC16</f>
        <v>0</v>
      </c>
      <c r="AE16" s="116" t="n">
        <f aca="false">+R16+AD16</f>
        <v>10</v>
      </c>
    </row>
    <row r="17" customFormat="false" ht="12.75" hidden="false" customHeight="false" outlineLevel="0" collapsed="false">
      <c r="A17" s="112" t="s">
        <v>29</v>
      </c>
      <c r="B17" s="113"/>
      <c r="C17" s="115" t="n">
        <v>0</v>
      </c>
      <c r="D17" s="113"/>
      <c r="E17" s="113"/>
      <c r="F17" s="113"/>
      <c r="G17" s="113"/>
      <c r="H17" s="112" t="n">
        <f aca="false">SUM(B17:G17)</f>
        <v>0</v>
      </c>
      <c r="I17" s="115" t="n">
        <v>0</v>
      </c>
      <c r="J17" s="115" t="n">
        <v>0</v>
      </c>
      <c r="K17" s="113"/>
      <c r="L17" s="113"/>
      <c r="M17" s="113"/>
      <c r="N17" s="113"/>
      <c r="O17" s="115" t="n">
        <v>9</v>
      </c>
      <c r="P17" s="115" t="n">
        <v>0</v>
      </c>
      <c r="Q17" s="11" t="n">
        <f aca="false">SUM(I17:P17)</f>
        <v>9</v>
      </c>
      <c r="R17" s="116" t="n">
        <f aca="false">+H17+Q17</f>
        <v>9</v>
      </c>
      <c r="S17" s="113"/>
      <c r="T17" s="113"/>
      <c r="U17" s="113"/>
      <c r="V17" s="117" t="n">
        <f aca="false">SUM(S17:U17)</f>
        <v>0</v>
      </c>
      <c r="W17" s="113"/>
      <c r="X17" s="113"/>
      <c r="Y17" s="113"/>
      <c r="Z17" s="113"/>
      <c r="AA17" s="113"/>
      <c r="AB17" s="113"/>
      <c r="AC17" s="117" t="n">
        <f aca="false">SUM(W17:AB17)</f>
        <v>0</v>
      </c>
      <c r="AD17" s="118" t="n">
        <f aca="false">+V17+AC17</f>
        <v>0</v>
      </c>
      <c r="AE17" s="116" t="n">
        <f aca="false">+R17+AD17</f>
        <v>9</v>
      </c>
    </row>
    <row r="18" customFormat="false" ht="12.75" hidden="false" customHeight="false" outlineLevel="0" collapsed="false">
      <c r="A18" s="112" t="s">
        <v>59</v>
      </c>
      <c r="B18" s="113"/>
      <c r="C18" s="115" t="n">
        <v>0</v>
      </c>
      <c r="D18" s="113"/>
      <c r="E18" s="113"/>
      <c r="F18" s="113"/>
      <c r="G18" s="113"/>
      <c r="H18" s="112" t="n">
        <f aca="false">SUM(B18:G18)</f>
        <v>0</v>
      </c>
      <c r="I18" s="115" t="n">
        <v>0</v>
      </c>
      <c r="J18" s="115" t="n">
        <v>0</v>
      </c>
      <c r="K18" s="113"/>
      <c r="L18" s="113"/>
      <c r="M18" s="113"/>
      <c r="N18" s="113"/>
      <c r="O18" s="115" t="n">
        <v>0</v>
      </c>
      <c r="P18" s="115" t="n">
        <v>0</v>
      </c>
      <c r="Q18" s="112" t="n">
        <f aca="false">SUM(I18:P18)</f>
        <v>0</v>
      </c>
      <c r="R18" s="125" t="n">
        <f aca="false">+H18+Q18</f>
        <v>0</v>
      </c>
      <c r="S18" s="113"/>
      <c r="T18" s="113"/>
      <c r="U18" s="113"/>
      <c r="V18" s="117" t="n">
        <f aca="false">SUM(S18:U18)</f>
        <v>0</v>
      </c>
      <c r="W18" s="113"/>
      <c r="X18" s="113"/>
      <c r="Y18" s="113"/>
      <c r="Z18" s="113"/>
      <c r="AA18" s="113"/>
      <c r="AB18" s="113"/>
      <c r="AC18" s="117" t="n">
        <f aca="false">SUM(W18:AB18)</f>
        <v>0</v>
      </c>
      <c r="AD18" s="118" t="n">
        <f aca="false">+V18+AC18</f>
        <v>0</v>
      </c>
      <c r="AE18" s="116" t="n">
        <f aca="false">+R18+AD18</f>
        <v>0</v>
      </c>
    </row>
    <row r="19" customFormat="false" ht="12.75" hidden="false" customHeight="false" outlineLevel="0" collapsed="false">
      <c r="A19" s="112" t="s">
        <v>252</v>
      </c>
      <c r="B19" s="113"/>
      <c r="C19" s="115" t="n">
        <v>0</v>
      </c>
      <c r="D19" s="113"/>
      <c r="E19" s="113"/>
      <c r="F19" s="113"/>
      <c r="G19" s="113"/>
      <c r="H19" s="112" t="n">
        <f aca="false">SUM(B19:G19)</f>
        <v>0</v>
      </c>
      <c r="I19" s="115" t="n">
        <v>0</v>
      </c>
      <c r="J19" s="115" t="n">
        <v>0</v>
      </c>
      <c r="K19" s="113"/>
      <c r="L19" s="113"/>
      <c r="M19" s="113"/>
      <c r="N19" s="113"/>
      <c r="O19" s="115" t="n">
        <v>0</v>
      </c>
      <c r="P19" s="115" t="n">
        <v>0</v>
      </c>
      <c r="Q19" s="11" t="n">
        <f aca="false">SUM(I19:P19)</f>
        <v>0</v>
      </c>
      <c r="R19" s="116" t="n">
        <f aca="false">+H19+Q19</f>
        <v>0</v>
      </c>
      <c r="S19" s="113"/>
      <c r="T19" s="113"/>
      <c r="U19" s="113"/>
      <c r="V19" s="117" t="n">
        <f aca="false">SUM(S19:U19)</f>
        <v>0</v>
      </c>
      <c r="W19" s="113"/>
      <c r="X19" s="113"/>
      <c r="Y19" s="113"/>
      <c r="Z19" s="113"/>
      <c r="AA19" s="113"/>
      <c r="AB19" s="113"/>
      <c r="AC19" s="117" t="n">
        <f aca="false">SUM(W19:AB19)</f>
        <v>0</v>
      </c>
      <c r="AD19" s="118" t="n">
        <f aca="false">+V19+AC19</f>
        <v>0</v>
      </c>
      <c r="AE19" s="116" t="n">
        <f aca="false">+R19+AD19</f>
        <v>0</v>
      </c>
    </row>
    <row r="20" customFormat="false" ht="12.75" hidden="false" customHeight="false" outlineLevel="0" collapsed="false">
      <c r="A20" s="117" t="s">
        <v>253</v>
      </c>
      <c r="B20" s="113"/>
      <c r="C20" s="113"/>
      <c r="D20" s="113"/>
      <c r="E20" s="113"/>
      <c r="F20" s="113"/>
      <c r="G20" s="113"/>
      <c r="H20" s="117" t="n">
        <f aca="false">SUM(B20:G20)</f>
        <v>0</v>
      </c>
      <c r="I20" s="113"/>
      <c r="J20" s="113"/>
      <c r="K20" s="113"/>
      <c r="L20" s="113"/>
      <c r="M20" s="113"/>
      <c r="N20" s="113"/>
      <c r="O20" s="113"/>
      <c r="P20" s="113"/>
      <c r="Q20" s="117" t="n">
        <f aca="false">SUM(I20:P20)</f>
        <v>0</v>
      </c>
      <c r="R20" s="118" t="n">
        <f aca="false">+H20+Q20</f>
        <v>0</v>
      </c>
      <c r="S20" s="113"/>
      <c r="T20" s="113"/>
      <c r="U20" s="113"/>
      <c r="V20" s="117" t="n">
        <f aca="false">SUM(S20:U20)</f>
        <v>0</v>
      </c>
      <c r="W20" s="113"/>
      <c r="X20" s="113"/>
      <c r="Y20" s="113"/>
      <c r="Z20" s="113"/>
      <c r="AA20" s="113"/>
      <c r="AB20" s="113"/>
      <c r="AC20" s="117" t="n">
        <f aca="false">SUM(W20:AB20)</f>
        <v>0</v>
      </c>
      <c r="AD20" s="118" t="n">
        <f aca="false">+V20+AC20</f>
        <v>0</v>
      </c>
      <c r="AE20" s="118" t="n">
        <f aca="false">+R20+AD20</f>
        <v>0</v>
      </c>
    </row>
    <row r="21" customFormat="false" ht="12.75" hidden="false" customHeight="false" outlineLevel="0" collapsed="false">
      <c r="A21" s="112" t="s">
        <v>22</v>
      </c>
      <c r="B21" s="113"/>
      <c r="C21" s="115" t="n">
        <v>0</v>
      </c>
      <c r="D21" s="113"/>
      <c r="E21" s="113"/>
      <c r="F21" s="113"/>
      <c r="G21" s="113"/>
      <c r="H21" s="112" t="n">
        <f aca="false">SUM(B21:G21)</f>
        <v>0</v>
      </c>
      <c r="I21" s="115" t="n">
        <v>0</v>
      </c>
      <c r="J21" s="115" t="n">
        <v>0</v>
      </c>
      <c r="K21" s="113"/>
      <c r="L21" s="113"/>
      <c r="M21" s="113"/>
      <c r="N21" s="113"/>
      <c r="O21" s="115" t="n">
        <v>0</v>
      </c>
      <c r="P21" s="115" t="n">
        <v>0</v>
      </c>
      <c r="Q21" s="11" t="n">
        <f aca="false">SUM(I21:P21)</f>
        <v>0</v>
      </c>
      <c r="R21" s="116" t="n">
        <f aca="false">+H21+Q21</f>
        <v>0</v>
      </c>
      <c r="S21" s="113"/>
      <c r="T21" s="113"/>
      <c r="U21" s="113"/>
      <c r="V21" s="117" t="n">
        <f aca="false">SUM(S21:U21)</f>
        <v>0</v>
      </c>
      <c r="W21" s="113"/>
      <c r="X21" s="113"/>
      <c r="Y21" s="113"/>
      <c r="Z21" s="113"/>
      <c r="AA21" s="113"/>
      <c r="AB21" s="113"/>
      <c r="AC21" s="117" t="n">
        <f aca="false">SUM(W21:AB21)</f>
        <v>0</v>
      </c>
      <c r="AD21" s="118" t="n">
        <f aca="false">+V21+AC21</f>
        <v>0</v>
      </c>
      <c r="AE21" s="116" t="n">
        <f aca="false">+R21+AD21</f>
        <v>0</v>
      </c>
    </row>
    <row r="22" customFormat="false" ht="12.75" hidden="false" customHeight="false" outlineLevel="0" collapsed="false">
      <c r="A22" s="112" t="s">
        <v>86</v>
      </c>
      <c r="B22" s="113"/>
      <c r="C22" s="115" t="n">
        <v>0</v>
      </c>
      <c r="D22" s="113"/>
      <c r="E22" s="113"/>
      <c r="F22" s="113"/>
      <c r="G22" s="113"/>
      <c r="H22" s="112" t="n">
        <f aca="false">SUM(B22:G22)</f>
        <v>0</v>
      </c>
      <c r="I22" s="115" t="n">
        <v>0</v>
      </c>
      <c r="J22" s="115" t="n">
        <v>0</v>
      </c>
      <c r="K22" s="113"/>
      <c r="L22" s="113"/>
      <c r="M22" s="113"/>
      <c r="N22" s="113"/>
      <c r="O22" s="115" t="n">
        <v>0</v>
      </c>
      <c r="P22" s="115" t="n">
        <v>0</v>
      </c>
      <c r="Q22" s="11" t="n">
        <f aca="false">SUM(I22:P22)</f>
        <v>0</v>
      </c>
      <c r="R22" s="116" t="n">
        <f aca="false">+H22+Q22</f>
        <v>0</v>
      </c>
      <c r="S22" s="113"/>
      <c r="T22" s="113"/>
      <c r="U22" s="113"/>
      <c r="V22" s="117" t="n">
        <f aca="false">SUM(S22:U22)</f>
        <v>0</v>
      </c>
      <c r="W22" s="113"/>
      <c r="X22" s="113"/>
      <c r="Y22" s="113"/>
      <c r="Z22" s="113"/>
      <c r="AA22" s="113"/>
      <c r="AB22" s="113"/>
      <c r="AC22" s="117" t="n">
        <f aca="false">SUM(W22:AB22)</f>
        <v>0</v>
      </c>
      <c r="AD22" s="118" t="n">
        <f aca="false">+V22+AC22</f>
        <v>0</v>
      </c>
      <c r="AE22" s="116" t="n">
        <f aca="false">+R22+AD22</f>
        <v>0</v>
      </c>
    </row>
    <row r="23" customFormat="false" ht="12.75" hidden="false" customHeight="false" outlineLevel="0" collapsed="false">
      <c r="A23" s="112" t="s">
        <v>254</v>
      </c>
      <c r="B23" s="113"/>
      <c r="C23" s="115" t="n">
        <v>0</v>
      </c>
      <c r="D23" s="113"/>
      <c r="E23" s="113"/>
      <c r="F23" s="113"/>
      <c r="G23" s="113"/>
      <c r="H23" s="112" t="n">
        <f aca="false">SUM(B23:G23)</f>
        <v>0</v>
      </c>
      <c r="I23" s="115" t="n">
        <v>0</v>
      </c>
      <c r="J23" s="115" t="n">
        <v>0</v>
      </c>
      <c r="K23" s="113"/>
      <c r="L23" s="113"/>
      <c r="M23" s="113"/>
      <c r="N23" s="113"/>
      <c r="O23" s="115" t="n">
        <v>0</v>
      </c>
      <c r="P23" s="115" t="n">
        <v>0</v>
      </c>
      <c r="Q23" s="11" t="n">
        <f aca="false">SUM(I23:P23)</f>
        <v>0</v>
      </c>
      <c r="R23" s="116" t="n">
        <f aca="false">+H23+Q23</f>
        <v>0</v>
      </c>
      <c r="S23" s="113"/>
      <c r="T23" s="113"/>
      <c r="U23" s="113"/>
      <c r="V23" s="117" t="n">
        <f aca="false">SUM(S23:U23)</f>
        <v>0</v>
      </c>
      <c r="W23" s="113"/>
      <c r="X23" s="113"/>
      <c r="Y23" s="113"/>
      <c r="Z23" s="113"/>
      <c r="AA23" s="113"/>
      <c r="AB23" s="113"/>
      <c r="AC23" s="117" t="n">
        <f aca="false">SUM(W23:AB23)</f>
        <v>0</v>
      </c>
      <c r="AD23" s="118" t="n">
        <f aca="false">+V23+AC23</f>
        <v>0</v>
      </c>
      <c r="AE23" s="116" t="n">
        <f aca="false">+R23+AD23</f>
        <v>0</v>
      </c>
    </row>
    <row r="24" customFormat="false" ht="12.75" hidden="false" customHeight="false" outlineLevel="0" collapsed="false">
      <c r="A24" s="117" t="s">
        <v>255</v>
      </c>
      <c r="B24" s="113"/>
      <c r="C24" s="113"/>
      <c r="D24" s="113"/>
      <c r="E24" s="113"/>
      <c r="F24" s="113"/>
      <c r="G24" s="113"/>
      <c r="H24" s="117" t="n">
        <f aca="false">SUM(B24:G24)</f>
        <v>0</v>
      </c>
      <c r="I24" s="113"/>
      <c r="J24" s="113"/>
      <c r="K24" s="113"/>
      <c r="L24" s="113"/>
      <c r="M24" s="113"/>
      <c r="N24" s="113"/>
      <c r="O24" s="113"/>
      <c r="P24" s="113"/>
      <c r="Q24" s="117" t="n">
        <f aca="false">SUM(I24:P24)</f>
        <v>0</v>
      </c>
      <c r="R24" s="118" t="n">
        <f aca="false">+H24+Q24</f>
        <v>0</v>
      </c>
      <c r="S24" s="113"/>
      <c r="T24" s="113"/>
      <c r="U24" s="113"/>
      <c r="V24" s="117" t="n">
        <f aca="false">SUM(S24:U24)</f>
        <v>0</v>
      </c>
      <c r="W24" s="113"/>
      <c r="X24" s="113"/>
      <c r="Y24" s="113"/>
      <c r="Z24" s="113"/>
      <c r="AA24" s="113"/>
      <c r="AB24" s="113"/>
      <c r="AC24" s="117" t="n">
        <f aca="false">SUM(W24:AB24)</f>
        <v>0</v>
      </c>
      <c r="AD24" s="118" t="n">
        <f aca="false">+V24+AC24</f>
        <v>0</v>
      </c>
      <c r="AE24" s="118" t="n">
        <f aca="false">+R24+AD24</f>
        <v>0</v>
      </c>
    </row>
    <row r="25" customFormat="false" ht="12.75" hidden="false" customHeight="false" outlineLevel="0" collapsed="false">
      <c r="A25" s="112" t="s">
        <v>256</v>
      </c>
      <c r="B25" s="113"/>
      <c r="C25" s="115" t="n">
        <v>0</v>
      </c>
      <c r="D25" s="113"/>
      <c r="E25" s="113"/>
      <c r="F25" s="113"/>
      <c r="G25" s="113"/>
      <c r="H25" s="112" t="n">
        <f aca="false">SUM(B25:G25)</f>
        <v>0</v>
      </c>
      <c r="I25" s="115" t="n">
        <v>0</v>
      </c>
      <c r="J25" s="115" t="n">
        <v>0</v>
      </c>
      <c r="K25" s="113"/>
      <c r="L25" s="113"/>
      <c r="M25" s="113"/>
      <c r="N25" s="113"/>
      <c r="O25" s="115" t="n">
        <v>0</v>
      </c>
      <c r="P25" s="115" t="n">
        <v>0</v>
      </c>
      <c r="Q25" s="11" t="n">
        <f aca="false">SUM(I25:P25)</f>
        <v>0</v>
      </c>
      <c r="R25" s="116" t="n">
        <f aca="false">+H25+Q25</f>
        <v>0</v>
      </c>
      <c r="S25" s="113"/>
      <c r="T25" s="113"/>
      <c r="U25" s="113"/>
      <c r="V25" s="117" t="n">
        <f aca="false">SUM(S25:U25)</f>
        <v>0</v>
      </c>
      <c r="W25" s="113"/>
      <c r="X25" s="113"/>
      <c r="Y25" s="113"/>
      <c r="Z25" s="113"/>
      <c r="AA25" s="113"/>
      <c r="AB25" s="113"/>
      <c r="AC25" s="117" t="n">
        <f aca="false">SUM(W25:AB25)</f>
        <v>0</v>
      </c>
      <c r="AD25" s="118" t="n">
        <f aca="false">+V25+AC25</f>
        <v>0</v>
      </c>
      <c r="AE25" s="116" t="n">
        <f aca="false">+R25+AD25</f>
        <v>0</v>
      </c>
    </row>
    <row r="26" customFormat="false" ht="12.75" hidden="false" customHeight="false" outlineLevel="0" collapsed="false">
      <c r="A26" s="117" t="s">
        <v>257</v>
      </c>
      <c r="B26" s="113"/>
      <c r="C26" s="113"/>
      <c r="D26" s="113"/>
      <c r="E26" s="113"/>
      <c r="F26" s="113"/>
      <c r="G26" s="113"/>
      <c r="H26" s="117" t="n">
        <f aca="false">SUM(B26:G26)</f>
        <v>0</v>
      </c>
      <c r="I26" s="113"/>
      <c r="J26" s="113"/>
      <c r="K26" s="113"/>
      <c r="L26" s="113"/>
      <c r="M26" s="113"/>
      <c r="N26" s="113"/>
      <c r="O26" s="113"/>
      <c r="P26" s="113"/>
      <c r="Q26" s="117" t="n">
        <f aca="false">SUM(I26:P26)</f>
        <v>0</v>
      </c>
      <c r="R26" s="118" t="n">
        <f aca="false">+H26+Q26</f>
        <v>0</v>
      </c>
      <c r="S26" s="113"/>
      <c r="T26" s="113"/>
      <c r="U26" s="113"/>
      <c r="V26" s="117" t="n">
        <f aca="false">SUM(S26:U26)</f>
        <v>0</v>
      </c>
      <c r="W26" s="113"/>
      <c r="X26" s="113"/>
      <c r="Y26" s="113"/>
      <c r="Z26" s="113"/>
      <c r="AA26" s="113"/>
      <c r="AB26" s="113"/>
      <c r="AC26" s="117" t="n">
        <f aca="false">SUM(W26:AB26)</f>
        <v>0</v>
      </c>
      <c r="AD26" s="118" t="n">
        <f aca="false">+V26+AC26</f>
        <v>0</v>
      </c>
      <c r="AE26" s="118" t="n">
        <f aca="false">+R26+AD26</f>
        <v>0</v>
      </c>
    </row>
    <row r="27" customFormat="false" ht="12.75" hidden="false" customHeight="false" outlineLevel="0" collapsed="false">
      <c r="A27" s="112" t="s">
        <v>258</v>
      </c>
      <c r="B27" s="113"/>
      <c r="C27" s="115" t="n">
        <v>0</v>
      </c>
      <c r="D27" s="113"/>
      <c r="E27" s="113"/>
      <c r="F27" s="113"/>
      <c r="G27" s="113"/>
      <c r="H27" s="112" t="n">
        <f aca="false">SUM(B27:G27)</f>
        <v>0</v>
      </c>
      <c r="I27" s="115" t="n">
        <v>0</v>
      </c>
      <c r="J27" s="115" t="n">
        <v>0</v>
      </c>
      <c r="K27" s="113"/>
      <c r="L27" s="113"/>
      <c r="M27" s="113"/>
      <c r="N27" s="113"/>
      <c r="O27" s="115" t="n">
        <v>0</v>
      </c>
      <c r="P27" s="115" t="n">
        <v>0</v>
      </c>
      <c r="Q27" s="11" t="n">
        <f aca="false">SUM(I27:P27)</f>
        <v>0</v>
      </c>
      <c r="R27" s="116" t="n">
        <f aca="false">+H27+Q27</f>
        <v>0</v>
      </c>
      <c r="S27" s="113"/>
      <c r="T27" s="113"/>
      <c r="U27" s="113"/>
      <c r="V27" s="117" t="n">
        <f aca="false">SUM(S27:U27)</f>
        <v>0</v>
      </c>
      <c r="W27" s="113"/>
      <c r="X27" s="113"/>
      <c r="Y27" s="113"/>
      <c r="Z27" s="113"/>
      <c r="AA27" s="113"/>
      <c r="AB27" s="113"/>
      <c r="AC27" s="117" t="n">
        <f aca="false">SUM(W27:AB27)</f>
        <v>0</v>
      </c>
      <c r="AD27" s="118" t="n">
        <f aca="false">+V27+AC27</f>
        <v>0</v>
      </c>
      <c r="AE27" s="116" t="n">
        <f aca="false">+R27+AD27</f>
        <v>0</v>
      </c>
    </row>
    <row r="28" customFormat="false" ht="12.75" hidden="false" customHeight="false" outlineLevel="0" collapsed="false">
      <c r="A28" s="117" t="s">
        <v>259</v>
      </c>
      <c r="B28" s="113"/>
      <c r="C28" s="113"/>
      <c r="D28" s="113"/>
      <c r="E28" s="113"/>
      <c r="F28" s="113"/>
      <c r="G28" s="113"/>
      <c r="H28" s="117" t="n">
        <f aca="false">SUM(B28:G28)</f>
        <v>0</v>
      </c>
      <c r="I28" s="113"/>
      <c r="J28" s="113"/>
      <c r="K28" s="113"/>
      <c r="L28" s="113"/>
      <c r="M28" s="113"/>
      <c r="N28" s="113"/>
      <c r="O28" s="113"/>
      <c r="P28" s="113"/>
      <c r="Q28" s="117" t="n">
        <f aca="false">SUM(I28:P28)</f>
        <v>0</v>
      </c>
      <c r="R28" s="118" t="n">
        <f aca="false">+H28+Q28</f>
        <v>0</v>
      </c>
      <c r="S28" s="113"/>
      <c r="T28" s="113"/>
      <c r="U28" s="113"/>
      <c r="V28" s="117" t="n">
        <f aca="false">SUM(S28:U28)</f>
        <v>0</v>
      </c>
      <c r="W28" s="113"/>
      <c r="X28" s="113"/>
      <c r="Y28" s="113"/>
      <c r="Z28" s="113"/>
      <c r="AA28" s="113"/>
      <c r="AB28" s="113"/>
      <c r="AC28" s="117" t="n">
        <f aca="false">SUM(W28:AB28)</f>
        <v>0</v>
      </c>
      <c r="AD28" s="118" t="n">
        <f aca="false">+V28+AC28</f>
        <v>0</v>
      </c>
      <c r="AE28" s="118" t="n">
        <f aca="false">+R28+AD28</f>
        <v>0</v>
      </c>
    </row>
    <row r="29" customFormat="false" ht="12.75" hidden="false" customHeight="false" outlineLevel="0" collapsed="false">
      <c r="A29" s="117" t="s">
        <v>260</v>
      </c>
      <c r="B29" s="113"/>
      <c r="C29" s="113"/>
      <c r="D29" s="113"/>
      <c r="E29" s="113"/>
      <c r="F29" s="113"/>
      <c r="G29" s="113"/>
      <c r="H29" s="117" t="n">
        <f aca="false">SUM(B29:G29)</f>
        <v>0</v>
      </c>
      <c r="I29" s="113"/>
      <c r="J29" s="113"/>
      <c r="K29" s="113"/>
      <c r="L29" s="113"/>
      <c r="M29" s="113"/>
      <c r="N29" s="113"/>
      <c r="O29" s="113"/>
      <c r="P29" s="113"/>
      <c r="Q29" s="117" t="n">
        <f aca="false">SUM(I29:P29)</f>
        <v>0</v>
      </c>
      <c r="R29" s="118" t="n">
        <f aca="false">+H29+Q29</f>
        <v>0</v>
      </c>
      <c r="S29" s="113"/>
      <c r="T29" s="113"/>
      <c r="U29" s="113"/>
      <c r="V29" s="117" t="n">
        <f aca="false">SUM(S29:U29)</f>
        <v>0</v>
      </c>
      <c r="W29" s="113"/>
      <c r="X29" s="113"/>
      <c r="Y29" s="113"/>
      <c r="Z29" s="113"/>
      <c r="AA29" s="113"/>
      <c r="AB29" s="113"/>
      <c r="AC29" s="117" t="n">
        <f aca="false">SUM(W29:AB29)</f>
        <v>0</v>
      </c>
      <c r="AD29" s="118" t="n">
        <f aca="false">+V29+AC29</f>
        <v>0</v>
      </c>
      <c r="AE29" s="118" t="n">
        <f aca="false">+R29+AD29</f>
        <v>0</v>
      </c>
    </row>
    <row r="30" customFormat="false" ht="12.75" hidden="false" customHeight="false" outlineLevel="0" collapsed="false">
      <c r="A30" s="117" t="s">
        <v>261</v>
      </c>
      <c r="B30" s="113"/>
      <c r="C30" s="113"/>
      <c r="D30" s="113"/>
      <c r="E30" s="113"/>
      <c r="F30" s="113"/>
      <c r="G30" s="113"/>
      <c r="H30" s="117" t="n">
        <f aca="false">SUM(B30:G30)</f>
        <v>0</v>
      </c>
      <c r="I30" s="113"/>
      <c r="J30" s="113"/>
      <c r="K30" s="113"/>
      <c r="L30" s="113"/>
      <c r="M30" s="113"/>
      <c r="N30" s="113"/>
      <c r="O30" s="113"/>
      <c r="P30" s="113"/>
      <c r="Q30" s="117" t="n">
        <f aca="false">SUM(I30:P30)</f>
        <v>0</v>
      </c>
      <c r="R30" s="118" t="n">
        <f aca="false">+H30+Q30</f>
        <v>0</v>
      </c>
      <c r="S30" s="113"/>
      <c r="T30" s="113"/>
      <c r="U30" s="113"/>
      <c r="V30" s="117" t="n">
        <f aca="false">SUM(S30:U30)</f>
        <v>0</v>
      </c>
      <c r="W30" s="113"/>
      <c r="X30" s="113"/>
      <c r="Y30" s="113"/>
      <c r="Z30" s="113"/>
      <c r="AA30" s="113"/>
      <c r="AB30" s="113"/>
      <c r="AC30" s="117" t="n">
        <f aca="false">SUM(W30:AB30)</f>
        <v>0</v>
      </c>
      <c r="AD30" s="118" t="n">
        <f aca="false">+V30+AC30</f>
        <v>0</v>
      </c>
      <c r="AE30" s="118" t="n">
        <f aca="false">+R30+AD30</f>
        <v>0</v>
      </c>
    </row>
    <row r="31" customFormat="false" ht="12.75" hidden="false" customHeight="false" outlineLevel="0" collapsed="false">
      <c r="A31" s="117" t="s">
        <v>262</v>
      </c>
      <c r="B31" s="113"/>
      <c r="C31" s="113"/>
      <c r="D31" s="113"/>
      <c r="E31" s="113"/>
      <c r="F31" s="113"/>
      <c r="G31" s="113"/>
      <c r="H31" s="117" t="n">
        <f aca="false">SUM(B31:G31)</f>
        <v>0</v>
      </c>
      <c r="I31" s="113"/>
      <c r="J31" s="113"/>
      <c r="K31" s="113"/>
      <c r="L31" s="113"/>
      <c r="M31" s="113"/>
      <c r="N31" s="113"/>
      <c r="O31" s="113"/>
      <c r="P31" s="113"/>
      <c r="Q31" s="117" t="n">
        <f aca="false">SUM(I31:P31)</f>
        <v>0</v>
      </c>
      <c r="R31" s="118" t="n">
        <f aca="false">+H31+Q31</f>
        <v>0</v>
      </c>
      <c r="S31" s="113"/>
      <c r="T31" s="113"/>
      <c r="U31" s="113"/>
      <c r="V31" s="117" t="n">
        <f aca="false">SUM(S31:U31)</f>
        <v>0</v>
      </c>
      <c r="W31" s="113"/>
      <c r="X31" s="113"/>
      <c r="Y31" s="113"/>
      <c r="Z31" s="113"/>
      <c r="AA31" s="113"/>
      <c r="AB31" s="113"/>
      <c r="AC31" s="117" t="n">
        <f aca="false">SUM(W31:AB31)</f>
        <v>0</v>
      </c>
      <c r="AD31" s="118" t="n">
        <f aca="false">+V31+AC31</f>
        <v>0</v>
      </c>
      <c r="AE31" s="118" t="n">
        <f aca="false">+R31+AD31</f>
        <v>0</v>
      </c>
    </row>
    <row r="32" customFormat="false" ht="12.75" hidden="false" customHeight="false" outlineLevel="0" collapsed="false">
      <c r="A32" s="126"/>
      <c r="B32" s="26"/>
      <c r="C32" s="26"/>
      <c r="D32" s="26"/>
      <c r="E32" s="26"/>
      <c r="F32" s="26"/>
      <c r="G32" s="26"/>
      <c r="H32" s="99"/>
      <c r="I32" s="26"/>
      <c r="J32" s="26"/>
      <c r="K32" s="26"/>
      <c r="L32" s="26"/>
      <c r="M32" s="26"/>
      <c r="N32" s="26"/>
      <c r="O32" s="26"/>
      <c r="P32" s="26"/>
      <c r="Q32" s="99"/>
      <c r="R32" s="127"/>
      <c r="S32" s="26"/>
      <c r="T32" s="26"/>
      <c r="U32" s="26"/>
      <c r="V32" s="99"/>
      <c r="W32" s="26"/>
      <c r="X32" s="26"/>
      <c r="Y32" s="26"/>
      <c r="Z32" s="26"/>
      <c r="AA32" s="26"/>
      <c r="AB32" s="26"/>
      <c r="AC32" s="99"/>
      <c r="AD32" s="127"/>
      <c r="AE32" s="127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</row>
    <row r="35" customFormat="false" ht="12.75" hidden="false" customHeight="false" outlineLevel="0" collapsed="false">
      <c r="AG35" s="36"/>
    </row>
    <row r="36" customFormat="false" ht="20.25" hidden="false" customHeight="false" outlineLevel="0" collapsed="false">
      <c r="A36" s="101"/>
      <c r="O36" s="36"/>
      <c r="P36" s="36"/>
      <c r="Q36" s="102" t="s">
        <v>225</v>
      </c>
      <c r="R36" s="36"/>
      <c r="AG36" s="36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AG37" s="36"/>
    </row>
    <row r="38" customFormat="false" ht="12.75" hidden="false" customHeight="false" outlineLevel="0" collapsed="false">
      <c r="A38" s="103" t="s">
        <v>226</v>
      </c>
      <c r="B38" s="18" t="s">
        <v>263</v>
      </c>
      <c r="C38" s="18"/>
      <c r="D38" s="18"/>
      <c r="E38" s="18"/>
      <c r="F38" s="18"/>
      <c r="G38" s="18"/>
      <c r="H38" s="18"/>
      <c r="I38" s="18" t="s">
        <v>264</v>
      </c>
      <c r="J38" s="18"/>
      <c r="K38" s="18"/>
      <c r="L38" s="18"/>
      <c r="M38" s="18"/>
      <c r="N38" s="18"/>
      <c r="O38" s="18"/>
      <c r="P38" s="18"/>
      <c r="Q38" s="18"/>
      <c r="R38" s="89" t="s">
        <v>229</v>
      </c>
      <c r="S38" s="18" t="s">
        <v>265</v>
      </c>
      <c r="T38" s="18"/>
      <c r="U38" s="18"/>
      <c r="V38" s="18"/>
      <c r="W38" s="18" t="s">
        <v>266</v>
      </c>
      <c r="X38" s="18"/>
      <c r="Y38" s="18"/>
      <c r="Z38" s="18"/>
      <c r="AA38" s="18"/>
      <c r="AB38" s="18"/>
      <c r="AC38" s="18"/>
      <c r="AD38" s="50" t="s">
        <v>267</v>
      </c>
      <c r="AE38" s="106" t="s">
        <v>229</v>
      </c>
      <c r="AF38" s="128" t="s">
        <v>13</v>
      </c>
      <c r="AG38" s="36"/>
    </row>
    <row r="39" customFormat="false" ht="12.75" hidden="false" customHeight="false" outlineLevel="0" collapsed="false">
      <c r="A39" s="107" t="s">
        <v>232</v>
      </c>
      <c r="B39" s="108" t="s">
        <v>233</v>
      </c>
      <c r="C39" s="108" t="s">
        <v>234</v>
      </c>
      <c r="D39" s="108" t="s">
        <v>235</v>
      </c>
      <c r="E39" s="109" t="s">
        <v>236</v>
      </c>
      <c r="F39" s="109" t="s">
        <v>237</v>
      </c>
      <c r="G39" s="109" t="s">
        <v>238</v>
      </c>
      <c r="H39" s="109" t="s">
        <v>239</v>
      </c>
      <c r="I39" s="108" t="s">
        <v>240</v>
      </c>
      <c r="J39" s="108" t="s">
        <v>235</v>
      </c>
      <c r="K39" s="109" t="s">
        <v>236</v>
      </c>
      <c r="L39" s="109" t="s">
        <v>237</v>
      </c>
      <c r="M39" s="109" t="s">
        <v>241</v>
      </c>
      <c r="N39" s="109" t="s">
        <v>238</v>
      </c>
      <c r="O39" s="108" t="s">
        <v>234</v>
      </c>
      <c r="P39" s="108" t="s">
        <v>233</v>
      </c>
      <c r="Q39" s="110" t="s">
        <v>242</v>
      </c>
      <c r="R39" s="84" t="s">
        <v>268</v>
      </c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54" t="s">
        <v>244</v>
      </c>
      <c r="AE39" s="20" t="s">
        <v>269</v>
      </c>
      <c r="AF39" s="129" t="s">
        <v>270</v>
      </c>
      <c r="AG39" s="36"/>
    </row>
    <row r="40" customFormat="false" ht="12.75" hidden="false" customHeight="false" outlineLevel="0" collapsed="false">
      <c r="A40" s="112" t="s">
        <v>250</v>
      </c>
      <c r="B40" s="113"/>
      <c r="C40" s="113"/>
      <c r="D40" s="113"/>
      <c r="E40" s="115" t="n">
        <v>10</v>
      </c>
      <c r="F40" s="115" t="n">
        <v>14</v>
      </c>
      <c r="G40" s="115" t="n">
        <v>6</v>
      </c>
      <c r="H40" s="112" t="n">
        <f aca="false">SUM(B40:G40)</f>
        <v>30</v>
      </c>
      <c r="I40" s="113"/>
      <c r="J40" s="113"/>
      <c r="K40" s="115" t="n">
        <v>0</v>
      </c>
      <c r="L40" s="115" t="n">
        <v>0</v>
      </c>
      <c r="M40" s="115" t="n">
        <v>8</v>
      </c>
      <c r="N40" s="115"/>
      <c r="O40" s="113"/>
      <c r="P40" s="113"/>
      <c r="Q40" s="11" t="n">
        <f aca="false">SUM(I40:P40)</f>
        <v>8</v>
      </c>
      <c r="R40" s="116" t="n">
        <f aca="false">+H40+Q40</f>
        <v>38</v>
      </c>
      <c r="S40" s="15"/>
      <c r="T40" s="15"/>
      <c r="U40" s="15"/>
      <c r="V40" s="11" t="n">
        <f aca="false">+R6</f>
        <v>44.5</v>
      </c>
      <c r="W40" s="15"/>
      <c r="X40" s="15"/>
      <c r="Y40" s="15"/>
      <c r="Z40" s="15"/>
      <c r="AA40" s="15"/>
      <c r="AB40" s="15"/>
      <c r="AC40" s="11" t="n">
        <f aca="false">+AD6</f>
        <v>0</v>
      </c>
      <c r="AD40" s="116" t="n">
        <f aca="false">+R40+AC40</f>
        <v>38</v>
      </c>
      <c r="AE40" s="116" t="n">
        <f aca="false">+R40+V40+AC40</f>
        <v>82.5</v>
      </c>
      <c r="AF40" s="130" t="s">
        <v>271</v>
      </c>
      <c r="AG40" s="36"/>
    </row>
    <row r="41" customFormat="false" ht="12.75" hidden="false" customHeight="false" outlineLevel="0" collapsed="false">
      <c r="A41" s="112" t="s">
        <v>248</v>
      </c>
      <c r="B41" s="113"/>
      <c r="C41" s="113"/>
      <c r="D41" s="113"/>
      <c r="E41" s="115" t="n">
        <v>0</v>
      </c>
      <c r="F41" s="115" t="n">
        <v>0</v>
      </c>
      <c r="G41" s="115" t="n">
        <v>0</v>
      </c>
      <c r="H41" s="112" t="n">
        <f aca="false">SUM(B41:G41)</f>
        <v>0</v>
      </c>
      <c r="I41" s="113"/>
      <c r="J41" s="113"/>
      <c r="K41" s="115" t="n">
        <v>0</v>
      </c>
      <c r="L41" s="115" t="n">
        <v>8</v>
      </c>
      <c r="M41" s="115" t="n">
        <v>0</v>
      </c>
      <c r="N41" s="115" t="n">
        <v>14</v>
      </c>
      <c r="O41" s="113"/>
      <c r="P41" s="113"/>
      <c r="Q41" s="11" t="n">
        <f aca="false">SUM(I41:P41)</f>
        <v>22</v>
      </c>
      <c r="R41" s="116" t="n">
        <f aca="false">+H41+Q41</f>
        <v>22</v>
      </c>
      <c r="S41" s="15"/>
      <c r="T41" s="15"/>
      <c r="U41" s="15"/>
      <c r="V41" s="11" t="n">
        <f aca="false">+R7</f>
        <v>40</v>
      </c>
      <c r="W41" s="15"/>
      <c r="X41" s="15"/>
      <c r="Y41" s="15"/>
      <c r="Z41" s="15"/>
      <c r="AA41" s="15"/>
      <c r="AB41" s="15"/>
      <c r="AC41" s="11" t="n">
        <f aca="false">+AD7</f>
        <v>0</v>
      </c>
      <c r="AD41" s="116" t="n">
        <f aca="false">+R41+AC41</f>
        <v>22</v>
      </c>
      <c r="AE41" s="116" t="n">
        <f aca="false">+R41+V41+AC41</f>
        <v>62</v>
      </c>
      <c r="AF41" s="130" t="s">
        <v>272</v>
      </c>
      <c r="AG41" s="36"/>
    </row>
    <row r="42" customFormat="false" ht="12.75" hidden="false" customHeight="false" outlineLevel="0" collapsed="false">
      <c r="A42" s="112" t="s">
        <v>247</v>
      </c>
      <c r="B42" s="113"/>
      <c r="C42" s="113"/>
      <c r="D42" s="113"/>
      <c r="E42" s="115" t="n">
        <v>0</v>
      </c>
      <c r="F42" s="115" t="n">
        <v>0</v>
      </c>
      <c r="G42" s="115" t="n">
        <v>0</v>
      </c>
      <c r="H42" s="112" t="n">
        <f aca="false">SUM(B42:G42)</f>
        <v>0</v>
      </c>
      <c r="I42" s="113"/>
      <c r="J42" s="113"/>
      <c r="K42" s="115" t="n">
        <v>9</v>
      </c>
      <c r="L42" s="115" t="n">
        <v>17</v>
      </c>
      <c r="M42" s="115" t="n">
        <v>14</v>
      </c>
      <c r="N42" s="114" t="n">
        <v>10.5</v>
      </c>
      <c r="O42" s="113"/>
      <c r="P42" s="113"/>
      <c r="Q42" s="11" t="n">
        <f aca="false">SUM(I42:P42)</f>
        <v>50.5</v>
      </c>
      <c r="R42" s="116" t="n">
        <f aca="false">+H42+Q42</f>
        <v>50.5</v>
      </c>
      <c r="S42" s="15"/>
      <c r="T42" s="15"/>
      <c r="U42" s="15"/>
      <c r="V42" s="11" t="n">
        <f aca="false">+R8</f>
        <v>19</v>
      </c>
      <c r="W42" s="15"/>
      <c r="X42" s="15"/>
      <c r="Y42" s="15"/>
      <c r="Z42" s="15"/>
      <c r="AA42" s="15"/>
      <c r="AB42" s="15"/>
      <c r="AC42" s="11" t="n">
        <f aca="false">+AD8</f>
        <v>0</v>
      </c>
      <c r="AD42" s="116" t="n">
        <f aca="false">+R42+AC42</f>
        <v>50.5</v>
      </c>
      <c r="AE42" s="116" t="n">
        <f aca="false">+R42+V42+AC42</f>
        <v>69.5</v>
      </c>
      <c r="AF42" s="130" t="s">
        <v>273</v>
      </c>
      <c r="AG42" s="36"/>
    </row>
    <row r="43" customFormat="false" ht="12.75" hidden="false" customHeight="false" outlineLevel="0" collapsed="false">
      <c r="A43" s="112" t="s">
        <v>14</v>
      </c>
      <c r="B43" s="113"/>
      <c r="C43" s="113"/>
      <c r="D43" s="113"/>
      <c r="E43" s="115" t="n">
        <v>0</v>
      </c>
      <c r="F43" s="115" t="n">
        <v>0</v>
      </c>
      <c r="G43" s="115" t="n">
        <v>0</v>
      </c>
      <c r="H43" s="112" t="n">
        <f aca="false">SUM(B43:G43)</f>
        <v>0</v>
      </c>
      <c r="I43" s="113"/>
      <c r="J43" s="113"/>
      <c r="K43" s="115" t="n">
        <v>12</v>
      </c>
      <c r="L43" s="115" t="n">
        <v>0</v>
      </c>
      <c r="M43" s="115" t="n">
        <v>0</v>
      </c>
      <c r="N43" s="115" t="n">
        <v>0</v>
      </c>
      <c r="O43" s="113"/>
      <c r="P43" s="113"/>
      <c r="Q43" s="11" t="n">
        <f aca="false">SUM(I43:P43)</f>
        <v>12</v>
      </c>
      <c r="R43" s="116" t="n">
        <f aca="false">+H43+Q43</f>
        <v>12</v>
      </c>
      <c r="S43" s="15"/>
      <c r="T43" s="15"/>
      <c r="U43" s="15"/>
      <c r="V43" s="11" t="n">
        <f aca="false">+R9</f>
        <v>14</v>
      </c>
      <c r="W43" s="15"/>
      <c r="X43" s="15"/>
      <c r="Y43" s="15"/>
      <c r="Z43" s="15"/>
      <c r="AA43" s="15"/>
      <c r="AB43" s="15"/>
      <c r="AC43" s="11" t="n">
        <f aca="false">+AD9</f>
        <v>0</v>
      </c>
      <c r="AD43" s="116" t="n">
        <f aca="false">+R43+AC43</f>
        <v>12</v>
      </c>
      <c r="AE43" s="116" t="n">
        <f aca="false">+R43+V43+AC43</f>
        <v>26</v>
      </c>
      <c r="AF43" s="130" t="s">
        <v>274</v>
      </c>
      <c r="AG43" s="36"/>
    </row>
    <row r="44" customFormat="false" ht="12.75" hidden="false" customHeight="false" outlineLevel="0" collapsed="false">
      <c r="A44" s="112" t="s">
        <v>59</v>
      </c>
      <c r="B44" s="113"/>
      <c r="C44" s="113"/>
      <c r="D44" s="113"/>
      <c r="E44" s="115" t="n">
        <v>0</v>
      </c>
      <c r="F44" s="115" t="n">
        <v>0</v>
      </c>
      <c r="G44" s="115" t="n">
        <v>0</v>
      </c>
      <c r="H44" s="112" t="n">
        <f aca="false">SUM(B44:G44)</f>
        <v>0</v>
      </c>
      <c r="I44" s="113"/>
      <c r="J44" s="113"/>
      <c r="K44" s="115" t="n">
        <v>0</v>
      </c>
      <c r="L44" s="115" t="n">
        <v>0</v>
      </c>
      <c r="M44" s="115" t="n">
        <v>9</v>
      </c>
      <c r="N44" s="115" t="n">
        <v>10</v>
      </c>
      <c r="O44" s="113"/>
      <c r="P44" s="113"/>
      <c r="Q44" s="11" t="n">
        <f aca="false">SUM(I44:P44)</f>
        <v>19</v>
      </c>
      <c r="R44" s="116" t="n">
        <f aca="false">+H44+Q44</f>
        <v>19</v>
      </c>
      <c r="S44" s="15"/>
      <c r="T44" s="15"/>
      <c r="U44" s="15"/>
      <c r="V44" s="11" t="n">
        <f aca="false">+R10</f>
        <v>12</v>
      </c>
      <c r="W44" s="15"/>
      <c r="X44" s="15"/>
      <c r="Y44" s="15"/>
      <c r="Z44" s="15"/>
      <c r="AA44" s="15"/>
      <c r="AB44" s="15"/>
      <c r="AC44" s="11" t="n">
        <f aca="false">+AD10</f>
        <v>0</v>
      </c>
      <c r="AD44" s="116" t="n">
        <f aca="false">+R44+AC44</f>
        <v>19</v>
      </c>
      <c r="AE44" s="116" t="n">
        <f aca="false">+R44+V44+AC44</f>
        <v>31</v>
      </c>
      <c r="AF44" s="130" t="s">
        <v>275</v>
      </c>
      <c r="AG44" s="36"/>
    </row>
    <row r="45" customFormat="false" ht="12.75" hidden="false" customHeight="false" outlineLevel="0" collapsed="false">
      <c r="A45" s="112" t="s">
        <v>36</v>
      </c>
      <c r="B45" s="113"/>
      <c r="C45" s="113"/>
      <c r="D45" s="113"/>
      <c r="E45" s="114" t="n">
        <v>15.5</v>
      </c>
      <c r="F45" s="115" t="n">
        <v>10</v>
      </c>
      <c r="G45" s="115" t="n">
        <v>12</v>
      </c>
      <c r="H45" s="112" t="n">
        <f aca="false">SUM(B45:G45)</f>
        <v>37.5</v>
      </c>
      <c r="I45" s="113"/>
      <c r="J45" s="113"/>
      <c r="K45" s="115" t="n">
        <v>0</v>
      </c>
      <c r="L45" s="114" t="n">
        <v>19.5</v>
      </c>
      <c r="M45" s="115" t="n">
        <v>7</v>
      </c>
      <c r="N45" s="115" t="n">
        <v>1</v>
      </c>
      <c r="O45" s="113"/>
      <c r="P45" s="113"/>
      <c r="Q45" s="11" t="n">
        <f aca="false">SUM(I45:P45)</f>
        <v>27.5</v>
      </c>
      <c r="R45" s="116" t="n">
        <f aca="false">+H45+Q45</f>
        <v>65</v>
      </c>
      <c r="S45" s="15"/>
      <c r="T45" s="15"/>
      <c r="U45" s="15"/>
      <c r="V45" s="11" t="n">
        <f aca="false">+R11</f>
        <v>12</v>
      </c>
      <c r="W45" s="15"/>
      <c r="X45" s="15"/>
      <c r="Y45" s="15"/>
      <c r="Z45" s="15"/>
      <c r="AA45" s="15"/>
      <c r="AB45" s="15"/>
      <c r="AC45" s="11" t="n">
        <f aca="false">+AD12</f>
        <v>0</v>
      </c>
      <c r="AD45" s="116" t="n">
        <f aca="false">+R45+AC45</f>
        <v>65</v>
      </c>
      <c r="AE45" s="116" t="n">
        <f aca="false">+R45+V45+AC45</f>
        <v>77</v>
      </c>
      <c r="AF45" s="130" t="s">
        <v>276</v>
      </c>
      <c r="AG45" s="36"/>
    </row>
    <row r="46" customFormat="false" ht="12.75" hidden="false" customHeight="false" outlineLevel="0" collapsed="false">
      <c r="A46" s="112" t="s">
        <v>252</v>
      </c>
      <c r="B46" s="113"/>
      <c r="C46" s="113"/>
      <c r="D46" s="113"/>
      <c r="E46" s="115" t="n">
        <v>0</v>
      </c>
      <c r="F46" s="115" t="n">
        <v>0</v>
      </c>
      <c r="G46" s="114" t="n">
        <v>12.5</v>
      </c>
      <c r="H46" s="112" t="n">
        <f aca="false">SUM(B46:G46)</f>
        <v>12.5</v>
      </c>
      <c r="I46" s="113"/>
      <c r="J46" s="113"/>
      <c r="K46" s="115" t="n">
        <v>0</v>
      </c>
      <c r="L46" s="115" t="n">
        <v>0</v>
      </c>
      <c r="M46" s="115" t="n">
        <v>0</v>
      </c>
      <c r="N46" s="115" t="n">
        <v>0</v>
      </c>
      <c r="O46" s="113"/>
      <c r="P46" s="113"/>
      <c r="Q46" s="11" t="n">
        <f aca="false">SUM(I46:P46)</f>
        <v>0</v>
      </c>
      <c r="R46" s="116" t="n">
        <f aca="false">+H46+Q46</f>
        <v>12.5</v>
      </c>
      <c r="S46" s="15"/>
      <c r="T46" s="15"/>
      <c r="U46" s="15"/>
      <c r="V46" s="11" t="n">
        <f aca="false">+R12</f>
        <v>12</v>
      </c>
      <c r="W46" s="15"/>
      <c r="X46" s="15"/>
      <c r="Y46" s="15"/>
      <c r="Z46" s="15"/>
      <c r="AA46" s="15"/>
      <c r="AB46" s="15"/>
      <c r="AC46" s="11" t="n">
        <f aca="false">+AD13</f>
        <v>0</v>
      </c>
      <c r="AD46" s="116" t="n">
        <f aca="false">+R46+AC46</f>
        <v>12.5</v>
      </c>
      <c r="AE46" s="116" t="n">
        <f aca="false">+R46+V46+AC46</f>
        <v>24.5</v>
      </c>
      <c r="AF46" s="130" t="s">
        <v>277</v>
      </c>
      <c r="AG46" s="36"/>
    </row>
    <row r="47" customFormat="false" ht="12.75" hidden="false" customHeight="false" outlineLevel="0" collapsed="false">
      <c r="A47" s="112" t="s">
        <v>34</v>
      </c>
      <c r="B47" s="113"/>
      <c r="C47" s="113"/>
      <c r="D47" s="113"/>
      <c r="E47" s="115" t="n">
        <v>12</v>
      </c>
      <c r="F47" s="115" t="n">
        <v>0</v>
      </c>
      <c r="G47" s="115" t="n">
        <v>4</v>
      </c>
      <c r="H47" s="112" t="n">
        <f aca="false">SUM(B47:G47)</f>
        <v>16</v>
      </c>
      <c r="I47" s="113"/>
      <c r="J47" s="113"/>
      <c r="K47" s="115" t="n">
        <v>2</v>
      </c>
      <c r="L47" s="115" t="n">
        <v>5</v>
      </c>
      <c r="M47" s="115" t="n">
        <v>10</v>
      </c>
      <c r="N47" s="115" t="n">
        <v>2</v>
      </c>
      <c r="O47" s="113"/>
      <c r="P47" s="113"/>
      <c r="Q47" s="11" t="n">
        <f aca="false">SUM(I47:P47)</f>
        <v>19</v>
      </c>
      <c r="R47" s="116" t="n">
        <f aca="false">+H47+Q47</f>
        <v>35</v>
      </c>
      <c r="S47" s="15"/>
      <c r="T47" s="15"/>
      <c r="U47" s="15"/>
      <c r="V47" s="11" t="n">
        <f aca="false">+R13</f>
        <v>10</v>
      </c>
      <c r="W47" s="15"/>
      <c r="X47" s="15"/>
      <c r="Y47" s="15"/>
      <c r="Z47" s="15"/>
      <c r="AA47" s="15"/>
      <c r="AB47" s="15"/>
      <c r="AC47" s="11" t="n">
        <f aca="false">+AD14</f>
        <v>0</v>
      </c>
      <c r="AD47" s="116" t="n">
        <f aca="false">+R47+AC47</f>
        <v>35</v>
      </c>
      <c r="AE47" s="116" t="n">
        <f aca="false">+R47+V47+AC47</f>
        <v>45</v>
      </c>
      <c r="AF47" s="130" t="s">
        <v>278</v>
      </c>
      <c r="AG47" s="36"/>
    </row>
    <row r="48" customFormat="false" ht="12.75" hidden="false" customHeight="false" outlineLevel="0" collapsed="false">
      <c r="A48" s="112" t="s">
        <v>47</v>
      </c>
      <c r="B48" s="113"/>
      <c r="C48" s="113"/>
      <c r="D48" s="113"/>
      <c r="E48" s="115" t="n">
        <v>0</v>
      </c>
      <c r="F48" s="115" t="n">
        <v>0</v>
      </c>
      <c r="G48" s="115" t="n">
        <v>3</v>
      </c>
      <c r="H48" s="112" t="n">
        <f aca="false">SUM(B48:G48)</f>
        <v>3</v>
      </c>
      <c r="I48" s="113"/>
      <c r="J48" s="113"/>
      <c r="K48" s="115" t="n">
        <v>0</v>
      </c>
      <c r="L48" s="115" t="n">
        <v>0</v>
      </c>
      <c r="M48" s="115" t="n">
        <v>0</v>
      </c>
      <c r="N48" s="115" t="n">
        <v>0</v>
      </c>
      <c r="O48" s="113"/>
      <c r="P48" s="113"/>
      <c r="Q48" s="11" t="n">
        <f aca="false">SUM(I48:P48)</f>
        <v>0</v>
      </c>
      <c r="R48" s="116" t="n">
        <f aca="false">+H48+Q48</f>
        <v>3</v>
      </c>
      <c r="S48" s="15"/>
      <c r="T48" s="15"/>
      <c r="U48" s="15"/>
      <c r="V48" s="11" t="n">
        <f aca="false">+R14</f>
        <v>10</v>
      </c>
      <c r="W48" s="15"/>
      <c r="X48" s="15"/>
      <c r="Y48" s="15"/>
      <c r="Z48" s="15"/>
      <c r="AA48" s="15"/>
      <c r="AB48" s="15"/>
      <c r="AC48" s="11" t="n">
        <f aca="false">+AD15</f>
        <v>0</v>
      </c>
      <c r="AD48" s="116" t="n">
        <f aca="false">+R48+AC48</f>
        <v>3</v>
      </c>
      <c r="AE48" s="116" t="n">
        <f aca="false">+R48+V48+AC48</f>
        <v>13</v>
      </c>
      <c r="AF48" s="130" t="s">
        <v>279</v>
      </c>
      <c r="AG48" s="36"/>
    </row>
    <row r="49" customFormat="false" ht="12.75" hidden="false" customHeight="false" outlineLevel="0" collapsed="false">
      <c r="A49" s="112" t="s">
        <v>249</v>
      </c>
      <c r="B49" s="113"/>
      <c r="C49" s="113"/>
      <c r="D49" s="113"/>
      <c r="E49" s="115" t="n">
        <v>8</v>
      </c>
      <c r="F49" s="115" t="n">
        <v>9</v>
      </c>
      <c r="G49" s="115" t="n">
        <v>5</v>
      </c>
      <c r="H49" s="112" t="n">
        <f aca="false">SUM(B49:G49)</f>
        <v>22</v>
      </c>
      <c r="I49" s="113"/>
      <c r="J49" s="113"/>
      <c r="K49" s="115" t="n">
        <v>14</v>
      </c>
      <c r="L49" s="115" t="n">
        <v>6</v>
      </c>
      <c r="M49" s="115" t="n">
        <v>0</v>
      </c>
      <c r="N49" s="115" t="n">
        <v>8</v>
      </c>
      <c r="O49" s="113"/>
      <c r="P49" s="113"/>
      <c r="Q49" s="11" t="n">
        <f aca="false">SUM(I49:P49)</f>
        <v>28</v>
      </c>
      <c r="R49" s="116" t="n">
        <f aca="false">+H49+Q49</f>
        <v>50</v>
      </c>
      <c r="S49" s="15"/>
      <c r="T49" s="15"/>
      <c r="U49" s="15"/>
      <c r="V49" s="11" t="n">
        <f aca="false">+R15</f>
        <v>10</v>
      </c>
      <c r="W49" s="15"/>
      <c r="X49" s="15"/>
      <c r="Y49" s="15"/>
      <c r="Z49" s="15"/>
      <c r="AA49" s="15"/>
      <c r="AB49" s="15"/>
      <c r="AC49" s="11" t="n">
        <f aca="false">+AD16</f>
        <v>0</v>
      </c>
      <c r="AD49" s="116" t="n">
        <f aca="false">+R49+AC49</f>
        <v>50</v>
      </c>
      <c r="AE49" s="116" t="n">
        <f aca="false">+R49+V49+AC49</f>
        <v>60</v>
      </c>
      <c r="AF49" s="130" t="s">
        <v>280</v>
      </c>
      <c r="AG49" s="36"/>
    </row>
    <row r="50" customFormat="false" ht="12.75" hidden="false" customHeight="false" outlineLevel="0" collapsed="false">
      <c r="A50" s="117" t="s">
        <v>253</v>
      </c>
      <c r="B50" s="113"/>
      <c r="C50" s="113"/>
      <c r="D50" s="113"/>
      <c r="E50" s="113"/>
      <c r="F50" s="113"/>
      <c r="G50" s="113"/>
      <c r="H50" s="117" t="n">
        <f aca="false">SUM(B50:G50)</f>
        <v>0</v>
      </c>
      <c r="I50" s="113"/>
      <c r="J50" s="113"/>
      <c r="K50" s="113"/>
      <c r="L50" s="113"/>
      <c r="M50" s="113"/>
      <c r="N50" s="113"/>
      <c r="O50" s="113"/>
      <c r="P50" s="113"/>
      <c r="Q50" s="117" t="n">
        <f aca="false">SUM(I50:P50)</f>
        <v>0</v>
      </c>
      <c r="R50" s="118" t="n">
        <f aca="false">+H50+Q50</f>
        <v>0</v>
      </c>
      <c r="S50" s="113"/>
      <c r="T50" s="113"/>
      <c r="U50" s="113"/>
      <c r="V50" s="117" t="n">
        <f aca="false">+R16</f>
        <v>10</v>
      </c>
      <c r="W50" s="113"/>
      <c r="X50" s="113"/>
      <c r="Y50" s="113"/>
      <c r="Z50" s="113"/>
      <c r="AA50" s="113"/>
      <c r="AB50" s="113"/>
      <c r="AC50" s="117" t="n">
        <f aca="false">+AD17</f>
        <v>0</v>
      </c>
      <c r="AD50" s="118" t="n">
        <f aca="false">+R50+AC50</f>
        <v>0</v>
      </c>
      <c r="AE50" s="118" t="n">
        <f aca="false">+R50+V50+AC50</f>
        <v>10</v>
      </c>
      <c r="AF50" s="131"/>
      <c r="AG50" s="36"/>
    </row>
    <row r="51" customFormat="false" ht="12.75" hidden="false" customHeight="false" outlineLevel="0" collapsed="false">
      <c r="A51" s="112" t="s">
        <v>40</v>
      </c>
      <c r="B51" s="113"/>
      <c r="C51" s="113"/>
      <c r="D51" s="113"/>
      <c r="E51" s="115" t="n">
        <v>4</v>
      </c>
      <c r="F51" s="115" t="n">
        <v>12</v>
      </c>
      <c r="G51" s="115" t="n">
        <v>14</v>
      </c>
      <c r="H51" s="112" t="n">
        <f aca="false">SUM(B51:G51)</f>
        <v>30</v>
      </c>
      <c r="I51" s="113"/>
      <c r="J51" s="113"/>
      <c r="K51" s="115" t="n">
        <v>0</v>
      </c>
      <c r="L51" s="115" t="n">
        <v>1</v>
      </c>
      <c r="M51" s="115" t="n">
        <v>0</v>
      </c>
      <c r="N51" s="115" t="n">
        <v>12</v>
      </c>
      <c r="O51" s="113"/>
      <c r="P51" s="113"/>
      <c r="Q51" s="11" t="n">
        <f aca="false">SUM(I51:P51)</f>
        <v>13</v>
      </c>
      <c r="R51" s="116" t="n">
        <f aca="false">+H51+Q51</f>
        <v>43</v>
      </c>
      <c r="S51" s="15"/>
      <c r="T51" s="15"/>
      <c r="U51" s="15"/>
      <c r="V51" s="11" t="n">
        <f aca="false">+R17</f>
        <v>9</v>
      </c>
      <c r="W51" s="15"/>
      <c r="X51" s="15"/>
      <c r="Y51" s="15"/>
      <c r="Z51" s="15"/>
      <c r="AA51" s="15"/>
      <c r="AB51" s="15"/>
      <c r="AC51" s="11" t="n">
        <f aca="false">+AD19</f>
        <v>0</v>
      </c>
      <c r="AD51" s="116" t="n">
        <f aca="false">+R51+AC51</f>
        <v>43</v>
      </c>
      <c r="AE51" s="116" t="n">
        <f aca="false">+R51+V51+AC51</f>
        <v>52</v>
      </c>
      <c r="AF51" s="130" t="s">
        <v>281</v>
      </c>
      <c r="AG51" s="36"/>
    </row>
    <row r="52" customFormat="false" ht="12.75" hidden="false" customHeight="false" outlineLevel="0" collapsed="false">
      <c r="A52" s="112" t="s">
        <v>22</v>
      </c>
      <c r="B52" s="113"/>
      <c r="C52" s="113"/>
      <c r="D52" s="113"/>
      <c r="E52" s="115" t="n">
        <v>0</v>
      </c>
      <c r="F52" s="115" t="n">
        <v>0</v>
      </c>
      <c r="G52" s="115" t="n">
        <v>10</v>
      </c>
      <c r="H52" s="112" t="n">
        <f aca="false">SUM(B52:G52)</f>
        <v>10</v>
      </c>
      <c r="I52" s="113"/>
      <c r="J52" s="113"/>
      <c r="K52" s="115" t="n">
        <v>7</v>
      </c>
      <c r="L52" s="115" t="n">
        <v>0</v>
      </c>
      <c r="M52" s="115" t="n">
        <v>0</v>
      </c>
      <c r="N52" s="115" t="n">
        <v>0</v>
      </c>
      <c r="O52" s="113"/>
      <c r="P52" s="113"/>
      <c r="Q52" s="11" t="n">
        <f aca="false">SUM(I52:P52)</f>
        <v>7</v>
      </c>
      <c r="R52" s="116" t="n">
        <f aca="false">+H52+Q52</f>
        <v>17</v>
      </c>
      <c r="S52" s="15"/>
      <c r="T52" s="15"/>
      <c r="U52" s="15"/>
      <c r="V52" s="11" t="n">
        <f aca="false">+R18</f>
        <v>0</v>
      </c>
      <c r="W52" s="15"/>
      <c r="X52" s="15"/>
      <c r="Y52" s="15"/>
      <c r="Z52" s="15"/>
      <c r="AA52" s="15"/>
      <c r="AB52" s="15"/>
      <c r="AC52" s="11" t="n">
        <f aca="false">+AD20</f>
        <v>0</v>
      </c>
      <c r="AD52" s="116" t="n">
        <f aca="false">+R52+AC52</f>
        <v>17</v>
      </c>
      <c r="AE52" s="116" t="n">
        <f aca="false">+R52+V52+AC52</f>
        <v>17</v>
      </c>
      <c r="AF52" s="130" t="s">
        <v>282</v>
      </c>
      <c r="AG52" s="36"/>
    </row>
    <row r="53" customFormat="false" ht="12.75" hidden="false" customHeight="false" outlineLevel="0" collapsed="false">
      <c r="A53" s="112" t="s">
        <v>86</v>
      </c>
      <c r="B53" s="113"/>
      <c r="C53" s="113"/>
      <c r="D53" s="113"/>
      <c r="E53" s="115" t="n">
        <v>0</v>
      </c>
      <c r="F53" s="115" t="n">
        <v>0</v>
      </c>
      <c r="G53" s="115" t="n">
        <v>0</v>
      </c>
      <c r="H53" s="112" t="n">
        <f aca="false">SUM(B53:G53)</f>
        <v>0</v>
      </c>
      <c r="I53" s="113"/>
      <c r="J53" s="113"/>
      <c r="K53" s="115" t="n">
        <v>0</v>
      </c>
      <c r="L53" s="115" t="n">
        <v>0</v>
      </c>
      <c r="M53" s="115" t="n">
        <v>12</v>
      </c>
      <c r="N53" s="115" t="n">
        <v>0</v>
      </c>
      <c r="O53" s="113"/>
      <c r="P53" s="113"/>
      <c r="Q53" s="11" t="n">
        <f aca="false">SUM(I53:P53)</f>
        <v>12</v>
      </c>
      <c r="R53" s="116" t="n">
        <f aca="false">+H53+Q53</f>
        <v>12</v>
      </c>
      <c r="S53" s="15"/>
      <c r="T53" s="15"/>
      <c r="U53" s="15"/>
      <c r="V53" s="11" t="n">
        <f aca="false">+R19</f>
        <v>0</v>
      </c>
      <c r="W53" s="15"/>
      <c r="X53" s="15"/>
      <c r="Y53" s="15"/>
      <c r="Z53" s="15"/>
      <c r="AA53" s="15"/>
      <c r="AB53" s="15"/>
      <c r="AC53" s="11" t="n">
        <f aca="false">+AD21</f>
        <v>0</v>
      </c>
      <c r="AD53" s="116" t="n">
        <f aca="false">+R53+AC53</f>
        <v>12</v>
      </c>
      <c r="AE53" s="116" t="n">
        <f aca="false">+R53+V53+AC53</f>
        <v>12</v>
      </c>
      <c r="AF53" s="130" t="s">
        <v>283</v>
      </c>
      <c r="AG53" s="36"/>
    </row>
    <row r="54" customFormat="false" ht="12.75" hidden="false" customHeight="false" outlineLevel="0" collapsed="false">
      <c r="A54" s="112" t="s">
        <v>254</v>
      </c>
      <c r="B54" s="113"/>
      <c r="C54" s="113"/>
      <c r="D54" s="113"/>
      <c r="E54" s="115" t="n">
        <v>9</v>
      </c>
      <c r="F54" s="115" t="n">
        <v>0</v>
      </c>
      <c r="G54" s="115" t="n">
        <v>0</v>
      </c>
      <c r="H54" s="112" t="n">
        <f aca="false">SUM(B54:G54)</f>
        <v>9</v>
      </c>
      <c r="I54" s="113"/>
      <c r="J54" s="113"/>
      <c r="K54" s="115" t="n">
        <v>8</v>
      </c>
      <c r="L54" s="114" t="n">
        <v>10.5</v>
      </c>
      <c r="M54" s="115" t="n">
        <v>0</v>
      </c>
      <c r="N54" s="115" t="n">
        <v>0</v>
      </c>
      <c r="O54" s="113"/>
      <c r="P54" s="113"/>
      <c r="Q54" s="11" t="n">
        <f aca="false">SUM(I54:P54)</f>
        <v>18.5</v>
      </c>
      <c r="R54" s="116" t="n">
        <f aca="false">+H54+Q54</f>
        <v>27.5</v>
      </c>
      <c r="S54" s="15"/>
      <c r="T54" s="15"/>
      <c r="U54" s="15"/>
      <c r="V54" s="11" t="n">
        <f aca="false">+R20</f>
        <v>0</v>
      </c>
      <c r="W54" s="15"/>
      <c r="X54" s="15"/>
      <c r="Y54" s="15"/>
      <c r="Z54" s="15"/>
      <c r="AA54" s="15"/>
      <c r="AB54" s="15"/>
      <c r="AC54" s="11" t="n">
        <f aca="false">+AD22</f>
        <v>0</v>
      </c>
      <c r="AD54" s="116" t="n">
        <f aca="false">+R54+AC54</f>
        <v>27.5</v>
      </c>
      <c r="AE54" s="116" t="n">
        <f aca="false">+R54+V54+AC54</f>
        <v>27.5</v>
      </c>
      <c r="AF54" s="130" t="s">
        <v>284</v>
      </c>
      <c r="AG54" s="36"/>
    </row>
    <row r="55" customFormat="false" ht="12.75" hidden="false" customHeight="false" outlineLevel="0" collapsed="false">
      <c r="A55" s="117" t="s">
        <v>255</v>
      </c>
      <c r="B55" s="113"/>
      <c r="C55" s="113"/>
      <c r="D55" s="113"/>
      <c r="E55" s="113"/>
      <c r="F55" s="113"/>
      <c r="G55" s="113"/>
      <c r="H55" s="117" t="n">
        <f aca="false">SUM(B55:G55)</f>
        <v>0</v>
      </c>
      <c r="I55" s="113"/>
      <c r="J55" s="113"/>
      <c r="K55" s="113"/>
      <c r="L55" s="113"/>
      <c r="M55" s="113"/>
      <c r="N55" s="113"/>
      <c r="O55" s="113"/>
      <c r="P55" s="113"/>
      <c r="Q55" s="117" t="n">
        <f aca="false">SUM(I55:P55)</f>
        <v>0</v>
      </c>
      <c r="R55" s="118" t="n">
        <f aca="false">+H55+Q55</f>
        <v>0</v>
      </c>
      <c r="S55" s="113"/>
      <c r="T55" s="113"/>
      <c r="U55" s="113"/>
      <c r="V55" s="117" t="n">
        <f aca="false">+R21</f>
        <v>0</v>
      </c>
      <c r="W55" s="113"/>
      <c r="X55" s="113"/>
      <c r="Y55" s="113"/>
      <c r="Z55" s="113"/>
      <c r="AA55" s="113"/>
      <c r="AB55" s="113"/>
      <c r="AC55" s="117" t="n">
        <f aca="false">+AD23</f>
        <v>0</v>
      </c>
      <c r="AD55" s="118" t="n">
        <f aca="false">+R55+AC55</f>
        <v>0</v>
      </c>
      <c r="AE55" s="118" t="n">
        <f aca="false">+R55+V55+AC55</f>
        <v>0</v>
      </c>
      <c r="AF55" s="131"/>
      <c r="AG55" s="36"/>
    </row>
    <row r="56" customFormat="false" ht="12.75" hidden="false" customHeight="false" outlineLevel="0" collapsed="false">
      <c r="A56" s="112" t="s">
        <v>29</v>
      </c>
      <c r="B56" s="113"/>
      <c r="C56" s="113"/>
      <c r="D56" s="113"/>
      <c r="E56" s="115" t="n">
        <v>9.5</v>
      </c>
      <c r="F56" s="115" t="n">
        <v>0</v>
      </c>
      <c r="G56" s="115" t="n">
        <v>0</v>
      </c>
      <c r="H56" s="112" t="n">
        <f aca="false">SUM(B56:G56)</f>
        <v>9.5</v>
      </c>
      <c r="I56" s="113"/>
      <c r="J56" s="113"/>
      <c r="K56" s="115" t="n">
        <v>6</v>
      </c>
      <c r="L56" s="115" t="n">
        <v>0</v>
      </c>
      <c r="M56" s="115" t="n">
        <v>0</v>
      </c>
      <c r="N56" s="115" t="n">
        <v>7</v>
      </c>
      <c r="O56" s="113"/>
      <c r="P56" s="113"/>
      <c r="Q56" s="11" t="n">
        <f aca="false">SUM(I56:P56)</f>
        <v>13</v>
      </c>
      <c r="R56" s="116" t="n">
        <f aca="false">+H56+Q56</f>
        <v>22.5</v>
      </c>
      <c r="S56" s="15"/>
      <c r="T56" s="15"/>
      <c r="U56" s="15"/>
      <c r="V56" s="11" t="n">
        <f aca="false">+R22</f>
        <v>0</v>
      </c>
      <c r="W56" s="15"/>
      <c r="X56" s="15"/>
      <c r="Y56" s="15"/>
      <c r="Z56" s="15"/>
      <c r="AA56" s="15"/>
      <c r="AB56" s="15"/>
      <c r="AC56" s="11" t="n">
        <f aca="false">+AD24</f>
        <v>0</v>
      </c>
      <c r="AD56" s="116" t="n">
        <f aca="false">+R56+AC56</f>
        <v>22.5</v>
      </c>
      <c r="AE56" s="116" t="n">
        <f aca="false">+R56+V56+AC56</f>
        <v>22.5</v>
      </c>
      <c r="AF56" s="130" t="s">
        <v>285</v>
      </c>
      <c r="AG56" s="36"/>
    </row>
    <row r="57" customFormat="false" ht="12.75" hidden="false" customHeight="false" outlineLevel="0" collapsed="false">
      <c r="A57" s="112" t="s">
        <v>251</v>
      </c>
      <c r="B57" s="113"/>
      <c r="C57" s="113"/>
      <c r="D57" s="113"/>
      <c r="E57" s="115" t="n">
        <v>0</v>
      </c>
      <c r="F57" s="115" t="n">
        <v>0</v>
      </c>
      <c r="G57" s="115" t="n">
        <v>0</v>
      </c>
      <c r="H57" s="112" t="n">
        <f aca="false">SUM(B57:G57)</f>
        <v>0</v>
      </c>
      <c r="I57" s="113"/>
      <c r="J57" s="113"/>
      <c r="K57" s="115" t="n">
        <v>3</v>
      </c>
      <c r="L57" s="115" t="n">
        <v>2</v>
      </c>
      <c r="M57" s="115" t="n">
        <v>0</v>
      </c>
      <c r="N57" s="115" t="n">
        <v>3</v>
      </c>
      <c r="O57" s="113"/>
      <c r="P57" s="113"/>
      <c r="Q57" s="11" t="n">
        <f aca="false">SUM(I57:P57)</f>
        <v>8</v>
      </c>
      <c r="R57" s="116" t="n">
        <f aca="false">+H57+Q57</f>
        <v>8</v>
      </c>
      <c r="S57" s="15"/>
      <c r="T57" s="15"/>
      <c r="U57" s="15"/>
      <c r="V57" s="11" t="n">
        <f aca="false">+R23</f>
        <v>0</v>
      </c>
      <c r="W57" s="15"/>
      <c r="X57" s="15"/>
      <c r="Y57" s="15"/>
      <c r="Z57" s="15"/>
      <c r="AA57" s="15"/>
      <c r="AB57" s="15"/>
      <c r="AC57" s="11" t="n">
        <f aca="false">+AD25</f>
        <v>0</v>
      </c>
      <c r="AD57" s="116" t="n">
        <f aca="false">+R57+AC57</f>
        <v>8</v>
      </c>
      <c r="AE57" s="116" t="n">
        <f aca="false">+R57+V57+AC57</f>
        <v>8</v>
      </c>
      <c r="AF57" s="130" t="s">
        <v>286</v>
      </c>
      <c r="AG57" s="36"/>
    </row>
    <row r="58" customFormat="false" ht="12.75" hidden="false" customHeight="false" outlineLevel="0" collapsed="false">
      <c r="A58" s="112" t="s">
        <v>246</v>
      </c>
      <c r="B58" s="113"/>
      <c r="C58" s="113"/>
      <c r="D58" s="113"/>
      <c r="E58" s="115" t="n">
        <v>6</v>
      </c>
      <c r="F58" s="115" t="n">
        <v>0</v>
      </c>
      <c r="G58" s="115" t="n">
        <v>8</v>
      </c>
      <c r="H58" s="112" t="n">
        <f aca="false">SUM(B58:G58)</f>
        <v>14</v>
      </c>
      <c r="I58" s="113"/>
      <c r="J58" s="113"/>
      <c r="K58" s="114" t="n">
        <v>12.5</v>
      </c>
      <c r="L58" s="115" t="n">
        <v>0</v>
      </c>
      <c r="M58" s="115" t="n">
        <v>0</v>
      </c>
      <c r="N58" s="115" t="n">
        <v>0</v>
      </c>
      <c r="O58" s="113"/>
      <c r="P58" s="113"/>
      <c r="Q58" s="11" t="n">
        <f aca="false">SUM(I58:P58)</f>
        <v>12.5</v>
      </c>
      <c r="R58" s="116" t="n">
        <f aca="false">+H58+Q58</f>
        <v>26.5</v>
      </c>
      <c r="S58" s="15"/>
      <c r="T58" s="15"/>
      <c r="U58" s="15"/>
      <c r="V58" s="11" t="n">
        <f aca="false">+R24</f>
        <v>0</v>
      </c>
      <c r="W58" s="15"/>
      <c r="X58" s="15"/>
      <c r="Y58" s="15"/>
      <c r="Z58" s="15"/>
      <c r="AA58" s="15"/>
      <c r="AB58" s="15"/>
      <c r="AC58" s="11" t="n">
        <f aca="false">+AD26</f>
        <v>0</v>
      </c>
      <c r="AD58" s="116" t="n">
        <f aca="false">+R58+AC58</f>
        <v>26.5</v>
      </c>
      <c r="AE58" s="116" t="n">
        <f aca="false">+R58+V58+AC58</f>
        <v>26.5</v>
      </c>
      <c r="AF58" s="130" t="s">
        <v>287</v>
      </c>
      <c r="AG58" s="36"/>
    </row>
    <row r="59" customFormat="false" ht="12.75" hidden="false" customHeight="false" outlineLevel="0" collapsed="false">
      <c r="A59" s="112" t="s">
        <v>256</v>
      </c>
      <c r="B59" s="113"/>
      <c r="C59" s="113"/>
      <c r="D59" s="113"/>
      <c r="E59" s="115" t="n">
        <v>0</v>
      </c>
      <c r="F59" s="115" t="n">
        <v>0</v>
      </c>
      <c r="G59" s="115" t="n">
        <v>0</v>
      </c>
      <c r="H59" s="112" t="n">
        <f aca="false">SUM(B59:G59)</f>
        <v>0</v>
      </c>
      <c r="I59" s="113"/>
      <c r="J59" s="113"/>
      <c r="K59" s="115" t="n">
        <v>0</v>
      </c>
      <c r="L59" s="115" t="n">
        <v>0</v>
      </c>
      <c r="M59" s="115" t="n">
        <v>0</v>
      </c>
      <c r="N59" s="115" t="n">
        <v>9</v>
      </c>
      <c r="O59" s="113"/>
      <c r="P59" s="113"/>
      <c r="Q59" s="11" t="n">
        <f aca="false">SUM(I59:P59)</f>
        <v>9</v>
      </c>
      <c r="R59" s="116" t="n">
        <f aca="false">+H59+Q59</f>
        <v>9</v>
      </c>
      <c r="S59" s="15"/>
      <c r="T59" s="15"/>
      <c r="U59" s="15"/>
      <c r="V59" s="11" t="n">
        <f aca="false">+R25</f>
        <v>0</v>
      </c>
      <c r="W59" s="15"/>
      <c r="X59" s="15"/>
      <c r="Y59" s="15"/>
      <c r="Z59" s="15"/>
      <c r="AA59" s="15"/>
      <c r="AB59" s="15"/>
      <c r="AC59" s="11" t="n">
        <f aca="false">+AD27</f>
        <v>0</v>
      </c>
      <c r="AD59" s="116" t="n">
        <f aca="false">+R59+AC59</f>
        <v>9</v>
      </c>
      <c r="AE59" s="116" t="n">
        <f aca="false">+R59+V59+AC59</f>
        <v>9</v>
      </c>
      <c r="AF59" s="130" t="s">
        <v>288</v>
      </c>
      <c r="AG59" s="36"/>
    </row>
    <row r="60" customFormat="false" ht="12.75" hidden="false" customHeight="false" outlineLevel="0" collapsed="false">
      <c r="A60" s="117" t="s">
        <v>257</v>
      </c>
      <c r="B60" s="113"/>
      <c r="C60" s="113"/>
      <c r="D60" s="113"/>
      <c r="E60" s="113"/>
      <c r="F60" s="113"/>
      <c r="G60" s="113"/>
      <c r="H60" s="117" t="n">
        <f aca="false">SUM(B60:G60)</f>
        <v>0</v>
      </c>
      <c r="I60" s="113"/>
      <c r="J60" s="113"/>
      <c r="K60" s="113"/>
      <c r="L60" s="113"/>
      <c r="M60" s="113"/>
      <c r="N60" s="113"/>
      <c r="O60" s="113"/>
      <c r="P60" s="113"/>
      <c r="Q60" s="117" t="n">
        <f aca="false">SUM(I60:P60)</f>
        <v>0</v>
      </c>
      <c r="R60" s="118" t="n">
        <f aca="false">+H60+Q60</f>
        <v>0</v>
      </c>
      <c r="S60" s="113"/>
      <c r="T60" s="113"/>
      <c r="U60" s="113"/>
      <c r="V60" s="117" t="n">
        <f aca="false">+R26</f>
        <v>0</v>
      </c>
      <c r="W60" s="113"/>
      <c r="X60" s="113"/>
      <c r="Y60" s="113"/>
      <c r="Z60" s="113"/>
      <c r="AA60" s="113"/>
      <c r="AB60" s="113"/>
      <c r="AC60" s="117" t="n">
        <f aca="false">+AD28</f>
        <v>0</v>
      </c>
      <c r="AD60" s="118" t="n">
        <f aca="false">+R60+AC60</f>
        <v>0</v>
      </c>
      <c r="AE60" s="118" t="n">
        <f aca="false">+R60+V60+AC60</f>
        <v>0</v>
      </c>
      <c r="AF60" s="131"/>
      <c r="AG60" s="36"/>
    </row>
    <row r="61" customFormat="false" ht="12.75" hidden="false" customHeight="false" outlineLevel="0" collapsed="false">
      <c r="A61" s="112" t="s">
        <v>258</v>
      </c>
      <c r="B61" s="113"/>
      <c r="C61" s="113"/>
      <c r="D61" s="113"/>
      <c r="E61" s="115" t="n">
        <v>0</v>
      </c>
      <c r="F61" s="115" t="n">
        <v>0</v>
      </c>
      <c r="G61" s="115" t="n">
        <v>0</v>
      </c>
      <c r="H61" s="112" t="n">
        <f aca="false">SUM(B61:G61)</f>
        <v>0</v>
      </c>
      <c r="I61" s="113"/>
      <c r="J61" s="113"/>
      <c r="K61" s="115" t="n">
        <v>4.5</v>
      </c>
      <c r="L61" s="115" t="n">
        <v>0</v>
      </c>
      <c r="M61" s="115" t="n">
        <v>0</v>
      </c>
      <c r="N61" s="115" t="n">
        <v>0</v>
      </c>
      <c r="O61" s="113"/>
      <c r="P61" s="113"/>
      <c r="Q61" s="11" t="n">
        <f aca="false">SUM(I61:P61)</f>
        <v>4.5</v>
      </c>
      <c r="R61" s="116" t="n">
        <f aca="false">+H61+Q61</f>
        <v>4.5</v>
      </c>
      <c r="S61" s="15"/>
      <c r="T61" s="15"/>
      <c r="U61" s="15"/>
      <c r="V61" s="11" t="n">
        <f aca="false">+R27</f>
        <v>0</v>
      </c>
      <c r="W61" s="15"/>
      <c r="X61" s="15"/>
      <c r="Y61" s="15"/>
      <c r="Z61" s="15"/>
      <c r="AA61" s="15"/>
      <c r="AB61" s="15"/>
      <c r="AC61" s="11" t="n">
        <f aca="false">+AD29</f>
        <v>0</v>
      </c>
      <c r="AD61" s="116" t="n">
        <f aca="false">+R61+AC61</f>
        <v>4.5</v>
      </c>
      <c r="AE61" s="116" t="n">
        <f aca="false">+R61+V61+AC61</f>
        <v>4.5</v>
      </c>
      <c r="AF61" s="130" t="s">
        <v>289</v>
      </c>
      <c r="AG61" s="36"/>
    </row>
    <row r="62" customFormat="false" ht="12.75" hidden="false" customHeight="false" outlineLevel="0" collapsed="false">
      <c r="A62" s="117" t="s">
        <v>259</v>
      </c>
      <c r="B62" s="113"/>
      <c r="C62" s="113"/>
      <c r="D62" s="113"/>
      <c r="E62" s="113"/>
      <c r="F62" s="113"/>
      <c r="G62" s="113"/>
      <c r="H62" s="117" t="n">
        <f aca="false">SUM(B62:G62)</f>
        <v>0</v>
      </c>
      <c r="I62" s="113"/>
      <c r="J62" s="113"/>
      <c r="K62" s="113"/>
      <c r="L62" s="113"/>
      <c r="M62" s="113"/>
      <c r="N62" s="113"/>
      <c r="O62" s="113"/>
      <c r="P62" s="113"/>
      <c r="Q62" s="117" t="n">
        <f aca="false">SUM(I62:P62)</f>
        <v>0</v>
      </c>
      <c r="R62" s="118" t="n">
        <f aca="false">+H62+Q62</f>
        <v>0</v>
      </c>
      <c r="S62" s="113"/>
      <c r="T62" s="113"/>
      <c r="U62" s="113"/>
      <c r="V62" s="117" t="n">
        <f aca="false">+R28</f>
        <v>0</v>
      </c>
      <c r="W62" s="113"/>
      <c r="X62" s="113"/>
      <c r="Y62" s="113"/>
      <c r="Z62" s="113"/>
      <c r="AA62" s="113"/>
      <c r="AB62" s="113"/>
      <c r="AC62" s="117" t="n">
        <f aca="false">+AD30</f>
        <v>0</v>
      </c>
      <c r="AD62" s="118" t="n">
        <f aca="false">+R62+AC62</f>
        <v>0</v>
      </c>
      <c r="AE62" s="118" t="n">
        <f aca="false">+R62+V62+AC62</f>
        <v>0</v>
      </c>
      <c r="AF62" s="131"/>
      <c r="AG62" s="36"/>
    </row>
    <row r="63" customFormat="false" ht="12.75" hidden="false" customHeight="false" outlineLevel="0" collapsed="false">
      <c r="A63" s="117" t="s">
        <v>260</v>
      </c>
      <c r="B63" s="113"/>
      <c r="C63" s="113"/>
      <c r="D63" s="113"/>
      <c r="E63" s="113"/>
      <c r="F63" s="113"/>
      <c r="G63" s="113"/>
      <c r="H63" s="117" t="n">
        <f aca="false">SUM(B63:G63)</f>
        <v>0</v>
      </c>
      <c r="I63" s="113"/>
      <c r="J63" s="113"/>
      <c r="K63" s="113"/>
      <c r="L63" s="113"/>
      <c r="M63" s="113"/>
      <c r="N63" s="113"/>
      <c r="O63" s="113"/>
      <c r="P63" s="113"/>
      <c r="Q63" s="117" t="n">
        <f aca="false">SUM(I63:P63)</f>
        <v>0</v>
      </c>
      <c r="R63" s="118" t="n">
        <f aca="false">+H63+Q63</f>
        <v>0</v>
      </c>
      <c r="S63" s="113"/>
      <c r="T63" s="113"/>
      <c r="U63" s="113"/>
      <c r="V63" s="117" t="n">
        <f aca="false">+R29</f>
        <v>0</v>
      </c>
      <c r="W63" s="113"/>
      <c r="X63" s="113"/>
      <c r="Y63" s="113"/>
      <c r="Z63" s="113"/>
      <c r="AA63" s="113"/>
      <c r="AB63" s="113"/>
      <c r="AC63" s="117" t="n">
        <f aca="false">+AD31</f>
        <v>0</v>
      </c>
      <c r="AD63" s="118" t="n">
        <f aca="false">+R63+AC63</f>
        <v>0</v>
      </c>
      <c r="AE63" s="118" t="n">
        <f aca="false">+R63+V63+AC63</f>
        <v>0</v>
      </c>
      <c r="AF63" s="131"/>
      <c r="AG63" s="36"/>
    </row>
    <row r="64" customFormat="false" ht="12.75" hidden="false" customHeight="false" outlineLevel="0" collapsed="false">
      <c r="A64" s="117" t="s">
        <v>261</v>
      </c>
      <c r="B64" s="113"/>
      <c r="C64" s="113"/>
      <c r="D64" s="113"/>
      <c r="E64" s="113"/>
      <c r="F64" s="113"/>
      <c r="G64" s="113"/>
      <c r="H64" s="117" t="n">
        <f aca="false">SUM(B64:G64)</f>
        <v>0</v>
      </c>
      <c r="I64" s="113"/>
      <c r="J64" s="113"/>
      <c r="K64" s="113"/>
      <c r="L64" s="113"/>
      <c r="M64" s="113"/>
      <c r="N64" s="113"/>
      <c r="O64" s="113"/>
      <c r="P64" s="113"/>
      <c r="Q64" s="117" t="n">
        <f aca="false">SUM(I64:P64)</f>
        <v>0</v>
      </c>
      <c r="R64" s="118" t="n">
        <f aca="false">+H64+Q64</f>
        <v>0</v>
      </c>
      <c r="S64" s="113"/>
      <c r="T64" s="113"/>
      <c r="U64" s="113"/>
      <c r="V64" s="117" t="n">
        <f aca="false">+R30</f>
        <v>0</v>
      </c>
      <c r="W64" s="113"/>
      <c r="X64" s="113"/>
      <c r="Y64" s="113"/>
      <c r="Z64" s="113"/>
      <c r="AA64" s="113"/>
      <c r="AB64" s="113"/>
      <c r="AC64" s="117" t="n">
        <f aca="false">+AD32</f>
        <v>0</v>
      </c>
      <c r="AD64" s="118" t="n">
        <f aca="false">+R64+AC64</f>
        <v>0</v>
      </c>
      <c r="AE64" s="118" t="n">
        <f aca="false">+R64+V64+AC64</f>
        <v>0</v>
      </c>
      <c r="AF64" s="131"/>
      <c r="AG64" s="36"/>
    </row>
    <row r="65" customFormat="false" ht="12.75" hidden="false" customHeight="false" outlineLevel="0" collapsed="false">
      <c r="A65" s="117" t="s">
        <v>262</v>
      </c>
      <c r="B65" s="113"/>
      <c r="C65" s="113"/>
      <c r="D65" s="113"/>
      <c r="E65" s="113"/>
      <c r="F65" s="113"/>
      <c r="G65" s="113"/>
      <c r="H65" s="117" t="n">
        <f aca="false">SUM(B65:G65)</f>
        <v>0</v>
      </c>
      <c r="I65" s="113"/>
      <c r="J65" s="113"/>
      <c r="K65" s="113"/>
      <c r="L65" s="113"/>
      <c r="M65" s="113"/>
      <c r="N65" s="113"/>
      <c r="O65" s="113"/>
      <c r="P65" s="113"/>
      <c r="Q65" s="117" t="n">
        <f aca="false">SUM(I65:P65)</f>
        <v>0</v>
      </c>
      <c r="R65" s="118" t="n">
        <f aca="false">+H65+Q65</f>
        <v>0</v>
      </c>
      <c r="S65" s="113"/>
      <c r="T65" s="113"/>
      <c r="U65" s="113"/>
      <c r="V65" s="117" t="n">
        <f aca="false">+R31</f>
        <v>0</v>
      </c>
      <c r="W65" s="113"/>
      <c r="X65" s="113"/>
      <c r="Y65" s="113"/>
      <c r="Z65" s="113"/>
      <c r="AA65" s="113"/>
      <c r="AB65" s="113"/>
      <c r="AC65" s="117" t="n">
        <f aca="false">+AD33</f>
        <v>0</v>
      </c>
      <c r="AD65" s="118" t="n">
        <f aca="false">+R65+AC65</f>
        <v>0</v>
      </c>
      <c r="AE65" s="118" t="n">
        <f aca="false">+R65+V65+AC65</f>
        <v>0</v>
      </c>
      <c r="AF65" s="131"/>
      <c r="AG65" s="36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G66" s="36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</row>
  </sheetData>
  <mergeCells count="8">
    <mergeCell ref="B4:H4"/>
    <mergeCell ref="I4:Q4"/>
    <mergeCell ref="S4:V4"/>
    <mergeCell ref="W4:AC4"/>
    <mergeCell ref="B38:H38"/>
    <mergeCell ref="I38:Q38"/>
    <mergeCell ref="S38:V38"/>
    <mergeCell ref="W38:AC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EDERAÇÃO PORTUGUESA DE REMO
CAMPEONATO NACIONAL DE INVERNO - MONTEMOR  ( 25MAR07 )
( JÚN. / bl e SÉN. / bc )</oddHeader>
    <oddFooter>&amp;C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0:58:12Z</dcterms:created>
  <dc:creator>AA</dc:creator>
  <dc:description/>
  <dc:language>en-US</dc:language>
  <cp:lastModifiedBy>Pedro Ribeiro</cp:lastModifiedBy>
  <cp:lastPrinted>2007-03-26T16:16:52Z</cp:lastPrinted>
  <dcterms:modified xsi:type="dcterms:W3CDTF">2007-03-26T19:48:10Z</dcterms:modified>
  <cp:revision>0</cp:revision>
  <dc:subject/>
  <dc:title/>
</cp:coreProperties>
</file>