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C.N.INVERNO_VET." sheetId="1" state="visible" r:id="rId2"/>
    <sheet name="RANKING" sheetId="2" state="visible" r:id="rId3"/>
  </sheets>
  <definedNames>
    <definedName function="false" hidden="false" localSheetId="0" name="_xlnm.Print_Area" vbProcedure="false">'C.N.INVERNO_VET.'!$A$1:$H$172</definedName>
    <definedName function="false" hidden="false" localSheetId="0" name="Excel_BuiltIn__FilterDatabase" vbProcedure="false">'C.N.INVERNO_VET.'!$A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1">
  <si>
    <t xml:space="preserve"> </t>
  </si>
  <si>
    <t xml:space="preserve">RESULTADOS FINAIS</t>
  </si>
  <si>
    <t xml:space="preserve">( 1.000 m )</t>
  </si>
  <si>
    <t xml:space="preserve">Prova nº. 1 + 1A - 11H00, 11H05 e 11H10 / 4X às 11H20</t>
  </si>
  <si>
    <t xml:space="preserve">( 4+ / VET. / MASC. ) </t>
  </si>
  <si>
    <t xml:space="preserve">(18T)</t>
  </si>
  <si>
    <t xml:space="preserve">( FINAL DIRECTA ) - POR BARCOS e Classes e tempos</t>
  </si>
  <si>
    <t xml:space="preserve">(4X / VET. / MASC. )</t>
  </si>
  <si>
    <t xml:space="preserve">Pista</t>
  </si>
  <si>
    <t xml:space="preserve">Clube e Nº.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( 6 )</t>
  </si>
  <si>
    <t xml:space="preserve">( 4+ VET. MASC. ) - 11H00 = 6 / a </t>
  </si>
  <si>
    <t xml:space="preserve">SCCa</t>
  </si>
  <si>
    <t xml:space="preserve">Jose Oliveira/Virgilio Barbosa/João Rocha/João Fernandes/Timº.João Afonso</t>
  </si>
  <si>
    <t xml:space="preserve">RCFPa</t>
  </si>
  <si>
    <t xml:space="preserve">Helder Coelho/Paulo Fernandes/Pedro Gonçalves/João Sequeira/Timª.Maria Diogo</t>
  </si>
  <si>
    <t xml:space="preserve">SCPa</t>
  </si>
  <si>
    <t xml:space="preserve">Abel Carvalho/Paulo Correia/Rui Oliveira/António Pedrosa/Timº.Vitor Aurélio</t>
  </si>
  <si>
    <t xml:space="preserve">ACADÉMICAa</t>
  </si>
  <si>
    <t xml:space="preserve">José Silva/Carlos Lopes/Ricardo Reis/Ruben Leite/Timª.Ines Prazeres</t>
  </si>
  <si>
    <t xml:space="preserve">ANLa</t>
  </si>
  <si>
    <t xml:space="preserve">Anselmo Gaspar/Carlos Madeira/Nuno Rodrigues/Pedro Gouveia/Timª.Maria Campos</t>
  </si>
  <si>
    <t xml:space="preserve">Des.</t>
  </si>
  <si>
    <t xml:space="preserve">( 4+ VET. MASC. ) - 11H05 = 6 / c</t>
  </si>
  <si>
    <t xml:space="preserve">CDUPc</t>
  </si>
  <si>
    <t xml:space="preserve">Carlos Gesta/Luis Faria/Paulo Bastos/Paulo Carvas/Timº.Maria Pereira</t>
  </si>
  <si>
    <t xml:space="preserve">INFANTEc</t>
  </si>
  <si>
    <t xml:space="preserve">José Silva/Ildeberto Ribereiro/Jeremias Silva/Avelino Moreira/Timº.Cecilia Moreira</t>
  </si>
  <si>
    <t xml:space="preserve">RCFPc</t>
  </si>
  <si>
    <t xml:space="preserve">David Cardoso/david R. Cardoso/Pedro Pires/Dimantino Mendes/Timº.Cristina Monteiro</t>
  </si>
  <si>
    <t xml:space="preserve">CNLc</t>
  </si>
  <si>
    <t xml:space="preserve">Manuel Telles/Vitor Cardoso/Vitor Judicibus/João Borges/Timª.Maria Rodrigues</t>
  </si>
  <si>
    <t xml:space="preserve">Rogério Costa/Fernando Pereira/Miguel Guimarães/Vitor Oliveira/TimºFernando Pereira</t>
  </si>
  <si>
    <t xml:space="preserve">ANLc</t>
  </si>
  <si>
    <t xml:space="preserve">João Pinto/Filipe Santos/Placido Inocentes/Pedro silvestre/Timª.Susana Lusquinhos</t>
  </si>
  <si>
    <t xml:space="preserve">( 4+ VET. MASC. ) - 11H10 = 4 / b, 1 / d E 1 / e</t>
  </si>
  <si>
    <t xml:space="preserve">ACADÉMICAb</t>
  </si>
  <si>
    <t xml:space="preserve">Alexandre Silva/Miguel Bernardo/Luis Maricato/Pedro Gonçalves/Timª.Maria Portugal</t>
  </si>
  <si>
    <t xml:space="preserve">CNLb</t>
  </si>
  <si>
    <t xml:space="preserve">António Branco/Roland Cernavoda/Pedro Martins/José Alves/Timª.Ana Henriques</t>
  </si>
  <si>
    <t xml:space="preserve">SCPb</t>
  </si>
  <si>
    <t xml:space="preserve">Nuno Lucena/Miguel Bartolo/Carlos Silva/Rui Sousa/Timº.Sara Gomes</t>
  </si>
  <si>
    <t xml:space="preserve">P.CALEb</t>
  </si>
  <si>
    <t xml:space="preserve">Paulo Leite/Julio Barros/Fernando Miranda/Armando Lopes/Timº.João Lopes</t>
  </si>
  <si>
    <t xml:space="preserve">GINÁSIOd</t>
  </si>
  <si>
    <t xml:space="preserve">José Oliveira/José Tomé/José Curado/José Ferreira/TIM.Carlos Martins</t>
  </si>
  <si>
    <t xml:space="preserve">Cge</t>
  </si>
  <si>
    <t xml:space="preserve">Guilherme Neto/João Costa/Luis Neto/Oscar Costa/Timº.Nuno Tavares</t>
  </si>
  <si>
    <t xml:space="preserve">( 2 )</t>
  </si>
  <si>
    <t xml:space="preserve">(  4X VET. MASC. ) - 11H20 = 1 / c e 1 / b</t>
  </si>
  <si>
    <t xml:space="preserve">GDFBb</t>
  </si>
  <si>
    <t xml:space="preserve">Jorge Sousa/Erminio Caeiro/Jorge Lourenço/Armando Rico</t>
  </si>
  <si>
    <t xml:space="preserve">CNSc</t>
  </si>
  <si>
    <t xml:space="preserve">Luis Cardoso/Rui Faria/Carlos Gomes/Mario Jesus</t>
  </si>
  <si>
    <t xml:space="preserve">Prova nº. 2 - 11H30 / 11H35, 11H40, 11h45  e 11H50</t>
  </si>
  <si>
    <t xml:space="preserve">(2X / VET. / MASC.)</t>
  </si>
  <si>
    <t xml:space="preserve">( 26 T)</t>
  </si>
  <si>
    <t xml:space="preserve">( FINAL DIRECTA ) - POR BARCOS e Classes</t>
  </si>
  <si>
    <t xml:space="preserve">( 8 )</t>
  </si>
  <si>
    <t xml:space="preserve">( 2X VET. MASC. ) - 11H30 / 35 = 8 / a - ( 2x4 = FT )</t>
  </si>
  <si>
    <t xml:space="preserve">Cga</t>
  </si>
  <si>
    <t xml:space="preserve">João Alves/Ricardo Carvalho</t>
  </si>
  <si>
    <t xml:space="preserve">NAVALa</t>
  </si>
  <si>
    <t xml:space="preserve">Abel Condesso/Heraclito Guimarães</t>
  </si>
  <si>
    <t xml:space="preserve">Sergio Lucena/Rui Oliveira</t>
  </si>
  <si>
    <t xml:space="preserve">CDUPa</t>
  </si>
  <si>
    <t xml:space="preserve">Filipe Pereira/António Tavares</t>
  </si>
  <si>
    <t xml:space="preserve">António Teixeira/João Ferreirinha</t>
  </si>
  <si>
    <t xml:space="preserve">Nuno Silva/Gonçalo Cristo</t>
  </si>
  <si>
    <t xml:space="preserve">CNLa</t>
  </si>
  <si>
    <t xml:space="preserve">Roland Cernavoda/Pedro Martins</t>
  </si>
  <si>
    <t xml:space="preserve">GINÁSIOa</t>
  </si>
  <si>
    <t xml:space="preserve">MarioVeneza/Tiago Oliveira</t>
  </si>
  <si>
    <t xml:space="preserve">( 7 )</t>
  </si>
  <si>
    <t xml:space="preserve">( 2X VET. MASC. ) - 11H40 = 7 / c</t>
  </si>
  <si>
    <t xml:space="preserve">ACADÉMICAc</t>
  </si>
  <si>
    <t xml:space="preserve">Pedro Oliveira/Carlos Vieira</t>
  </si>
  <si>
    <t xml:space="preserve">Nuno Santos/Manuel Batista</t>
  </si>
  <si>
    <t xml:space="preserve">GINÁSIOc</t>
  </si>
  <si>
    <t xml:space="preserve">Carlos Ferreira/Vitor Faria</t>
  </si>
  <si>
    <t xml:space="preserve">SCPc</t>
  </si>
  <si>
    <t xml:space="preserve">José Silva/Paulo Ferreira</t>
  </si>
  <si>
    <t xml:space="preserve">P.CALEc</t>
  </si>
  <si>
    <t xml:space="preserve">Fernando Miranda/Paulo Leite</t>
  </si>
  <si>
    <t xml:space="preserve">Luis Cardoso/Mario Jesus</t>
  </si>
  <si>
    <t xml:space="preserve">n.a</t>
  </si>
  <si>
    <t xml:space="preserve">( 5 )</t>
  </si>
  <si>
    <t xml:space="preserve">( 2X VET. MASC. ) - 11H45 = 5 / d</t>
  </si>
  <si>
    <t xml:space="preserve">ANLd</t>
  </si>
  <si>
    <t xml:space="preserve">Juan Freita/Carlos Afonso</t>
  </si>
  <si>
    <t xml:space="preserve">CNSd</t>
  </si>
  <si>
    <t xml:space="preserve">Rui Faria/Carlos Gomes</t>
  </si>
  <si>
    <t xml:space="preserve">CNVd</t>
  </si>
  <si>
    <t xml:space="preserve">Mario Fernandes/Lauro Martins</t>
  </si>
  <si>
    <t xml:space="preserve">CNLd</t>
  </si>
  <si>
    <t xml:space="preserve">João Borges/Carlos Cunha</t>
  </si>
  <si>
    <t xml:space="preserve">Filipe Santos/Placido Inocentes</t>
  </si>
  <si>
    <t xml:space="preserve">( 2X VET. MASC. ) - 11H50 = 4 / b e 2 / e</t>
  </si>
  <si>
    <t xml:space="preserve">SCCb</t>
  </si>
  <si>
    <t xml:space="preserve">Francisco Costa/Henrique Baixinho</t>
  </si>
  <si>
    <t xml:space="preserve">GINÁSIOb</t>
  </si>
  <si>
    <t xml:space="preserve">José Canhola/José Silva</t>
  </si>
  <si>
    <t xml:space="preserve">RCFPb</t>
  </si>
  <si>
    <t xml:space="preserve">Diogo Morais/António Pascoal</t>
  </si>
  <si>
    <t xml:space="preserve">António Branco/Nuno Branco</t>
  </si>
  <si>
    <t xml:space="preserve">CDUPb</t>
  </si>
  <si>
    <t xml:space="preserve">Miguel Faria/Alexandre Bernardo</t>
  </si>
  <si>
    <t xml:space="preserve">Des</t>
  </si>
  <si>
    <t xml:space="preserve">GDFBe</t>
  </si>
  <si>
    <t xml:space="preserve">Helder Assunção/Carlos Oliveira</t>
  </si>
  <si>
    <t xml:space="preserve">ANLe</t>
  </si>
  <si>
    <t xml:space="preserve">Luis Reis/Mario Cunha</t>
  </si>
  <si>
    <t xml:space="preserve">(04T)</t>
  </si>
  <si>
    <t xml:space="preserve">12h00 -( FINAL DIRECTA ) - 4 / a</t>
  </si>
  <si>
    <t xml:space="preserve">Sara Silva</t>
  </si>
  <si>
    <t xml:space="preserve">Rute Costa</t>
  </si>
  <si>
    <t xml:space="preserve">Sara Gomes</t>
  </si>
  <si>
    <t xml:space="preserve">Filipa Cabaça</t>
  </si>
  <si>
    <t xml:space="preserve">(05T)</t>
  </si>
  <si>
    <t xml:space="preserve">12h05 -( FINAL DIRECTA ) - 5 / b</t>
  </si>
  <si>
    <t xml:space="preserve">INFANTEb</t>
  </si>
  <si>
    <t xml:space="preserve">Maria Rocha</t>
  </si>
  <si>
    <t xml:space="preserve">Cristina Monteiro</t>
  </si>
  <si>
    <t xml:space="preserve">Ana Gaudencio</t>
  </si>
  <si>
    <t xml:space="preserve">Sandra Vilas Boas</t>
  </si>
  <si>
    <t xml:space="preserve">Maria Diogo</t>
  </si>
  <si>
    <t xml:space="preserve">12h10 -( FINAL DIRECTA ) - 3 / c E 1 / d</t>
  </si>
  <si>
    <t xml:space="preserve">Maria Pereira</t>
  </si>
  <si>
    <t xml:space="preserve">Raquel Dias</t>
  </si>
  <si>
    <t xml:space="preserve">NAVALc</t>
  </si>
  <si>
    <t xml:space="preserve">Anabela Bandeirinha</t>
  </si>
  <si>
    <t xml:space="preserve">Lina Karam</t>
  </si>
  <si>
    <t xml:space="preserve">Prova nº. 4 - 12H20 / 12h25 e 12h30</t>
  </si>
  <si>
    <t xml:space="preserve">2X / VET. / FEM.</t>
  </si>
  <si>
    <t xml:space="preserve">(02T)</t>
  </si>
  <si>
    <t xml:space="preserve">12h20 - ( FINAL DIRECTA ) - 2 / a</t>
  </si>
  <si>
    <t xml:space="preserve">Teresa Cardoso/Sofia Monteiro</t>
  </si>
  <si>
    <t xml:space="preserve">Maria Ganchinho/Ana Henriques</t>
  </si>
  <si>
    <t xml:space="preserve">12h25 - ( FINAL DIRECTA ) - 5 / b </t>
  </si>
  <si>
    <t xml:space="preserve">Maria Tavares/Maria Pinto</t>
  </si>
  <si>
    <t xml:space="preserve">Maria Rodrigues/Ana Moutinho</t>
  </si>
  <si>
    <t xml:space="preserve">Maria Diogo/Isalinda Branco</t>
  </si>
  <si>
    <t xml:space="preserve">Rute Costa/Maria Lopes</t>
  </si>
  <si>
    <t xml:space="preserve">Cristina Cavaco/Maria Goulart</t>
  </si>
  <si>
    <t xml:space="preserve">Excl</t>
  </si>
  <si>
    <t xml:space="preserve">12h30 - ( FINAL DIRECTA ) - 5 / c </t>
  </si>
  <si>
    <t xml:space="preserve">Maria Pereira/Raquel Dias</t>
  </si>
  <si>
    <t xml:space="preserve">Annie Marques/Esmeralda Melo</t>
  </si>
  <si>
    <t xml:space="preserve">Francisca Marques/Rita Branco</t>
  </si>
  <si>
    <t xml:space="preserve">Maria Campos/Susana Lusquinhos</t>
  </si>
  <si>
    <t xml:space="preserve">Maria Furet/Licinia Ferreira</t>
  </si>
  <si>
    <t xml:space="preserve">Prova nº. 5 - 12H40/45, 12H50, 12h55/13h00 e 13H05</t>
  </si>
  <si>
    <t xml:space="preserve">1X / VET. / MASC.</t>
  </si>
  <si>
    <t xml:space="preserve">( 34 T)</t>
  </si>
  <si>
    <t xml:space="preserve">( 13 )</t>
  </si>
  <si>
    <t xml:space="preserve">1ª. FINAL ÀS 12H40 / 45 ( por tempos )- 13 / a  ( 2 Mangas )</t>
  </si>
  <si>
    <t xml:space="preserve">Heraclito Guimarães</t>
  </si>
  <si>
    <t xml:space="preserve">Nuno Prata</t>
  </si>
  <si>
    <t xml:space="preserve">CNBa</t>
  </si>
  <si>
    <t xml:space="preserve">João Velez</t>
  </si>
  <si>
    <t xml:space="preserve">Abel Condesso</t>
  </si>
  <si>
    <t xml:space="preserve">António Tavares</t>
  </si>
  <si>
    <t xml:space="preserve">Júlio Amândio</t>
  </si>
  <si>
    <t xml:space="preserve">João Pinheiro</t>
  </si>
  <si>
    <t xml:space="preserve">P.CALEa</t>
  </si>
  <si>
    <t xml:space="preserve">Armando Lopes</t>
  </si>
  <si>
    <t xml:space="preserve">Filipe Pereira</t>
  </si>
  <si>
    <t xml:space="preserve">Pedro Alberto</t>
  </si>
  <si>
    <t xml:space="preserve">Alvaro Santos</t>
  </si>
  <si>
    <t xml:space="preserve">Nuno Vilela</t>
  </si>
  <si>
    <t xml:space="preserve">Neson Nery</t>
  </si>
  <si>
    <t xml:space="preserve">( 4 )</t>
  </si>
  <si>
    <t xml:space="preserve">2ª. FINAL ÀS 12H50 - 4 / b</t>
  </si>
  <si>
    <t xml:space="preserve">Rui Mora</t>
  </si>
  <si>
    <t xml:space="preserve">Samuel Aguiar</t>
  </si>
  <si>
    <t xml:space="preserve">José Alves</t>
  </si>
  <si>
    <t xml:space="preserve">Vitor Aurélio</t>
  </si>
  <si>
    <t xml:space="preserve">3ª. FINAL ÀS 12H55 - 9 / c</t>
  </si>
  <si>
    <t xml:space="preserve">GDFBc</t>
  </si>
  <si>
    <t xml:space="preserve">Helder Assunção</t>
  </si>
  <si>
    <t xml:space="preserve">FABRILc</t>
  </si>
  <si>
    <t xml:space="preserve">Luis Gaspar</t>
  </si>
  <si>
    <t xml:space="preserve">Manuel Cunha</t>
  </si>
  <si>
    <t xml:space="preserve">João Meneses</t>
  </si>
  <si>
    <t xml:space="preserve">Francisco Duarte</t>
  </si>
  <si>
    <t xml:space="preserve">Fernando Pereira</t>
  </si>
  <si>
    <t xml:space="preserve">Carlos Afonso</t>
  </si>
  <si>
    <t xml:space="preserve">Nuno Santos</t>
  </si>
  <si>
    <t xml:space="preserve">Carlos Cunha</t>
  </si>
  <si>
    <t xml:space="preserve">4ª. FINAL ÀS 13H00 - 1 /g  e  1 / h</t>
  </si>
  <si>
    <t xml:space="preserve">GDFBg</t>
  </si>
  <si>
    <t xml:space="preserve">Carlos Oliveira</t>
  </si>
  <si>
    <t xml:space="preserve">ANLh</t>
  </si>
  <si>
    <t xml:space="preserve">Mario Santos</t>
  </si>
  <si>
    <t xml:space="preserve">5ª. FINAL ÀS 13H10 - 3 /e  e  3 / d</t>
  </si>
  <si>
    <t xml:space="preserve">RCFPe</t>
  </si>
  <si>
    <t xml:space="preserve">Diamantino Mendes</t>
  </si>
  <si>
    <t xml:space="preserve">Juan Freitas</t>
  </si>
  <si>
    <t xml:space="preserve">António Moura</t>
  </si>
  <si>
    <t xml:space="preserve">Luis Reis</t>
  </si>
  <si>
    <t xml:space="preserve">Lauro Martins</t>
  </si>
  <si>
    <t xml:space="preserve">Mario Fernandes</t>
  </si>
  <si>
    <t xml:space="preserve">Prova nº. 6 - 13h15 / 13h20 e 13h25</t>
  </si>
  <si>
    <t xml:space="preserve">8+ / VET. / MASC.</t>
  </si>
  <si>
    <t xml:space="preserve">( 5T )</t>
  </si>
  <si>
    <t xml:space="preserve">(  FINAIS DIRECTAS )  - 1ª. FINAL ( 13H15 ) = 5 a</t>
  </si>
  <si>
    <t xml:space="preserve">Nuno Prata/João Pinheiro/Sérgio Lucena/Rui Oliveira/Abel Carvalho/Vitor Aurelio/Rui Oliveira/Alberto Pedrosa/Timª.Sara Gomes</t>
  </si>
  <si>
    <t xml:space="preserve">CNVa</t>
  </si>
  <si>
    <t xml:space="preserve">Ricardo Quesado/Carlos Felgueiras/Raul Pinto/José Moreno/Hugo Correia/Vitor Pinto/Carlos Lima/Jorge Machado/Timª.Sara Sá</t>
  </si>
  <si>
    <t xml:space="preserve">José Silva/José Piçarra/Gonçalo Cristo/Tiago Oliveira/Julio Amandio/Filipe Leite/Ricardo Reis/Ruben Leite/Timª.Maria Portugal</t>
  </si>
  <si>
    <t xml:space="preserve">Helder Coelho/Paulo Fernandes/Pedro Gonçalves/Tiago Seabra/Rui Alves/António Pascoal/Pedro Alberto/Diogo Morais/Timª.Maria Diogo</t>
  </si>
  <si>
    <t xml:space="preserve">( 3T )</t>
  </si>
  <si>
    <t xml:space="preserve">(  FINAIS DIRECTAS )  - 2ª. FINAL ( 13H20 ) = 3 b</t>
  </si>
  <si>
    <t xml:space="preserve">Francisco Costa/Alvaro Fernandes/Virgilio Barbosa/Henrique Baixinho/Manuel Gomes/António Esteves/João Rocha/João Fernandes/Timº.João Afonso</t>
  </si>
  <si>
    <t xml:space="preserve">José Canhola/Carlos Campos/Reinaldo Santos/Pedro Acurcio/Thierry Guerreiro/Rui Mora/Paulo Pelicano/José Silva/TimºCarlos Martins</t>
  </si>
  <si>
    <t xml:space="preserve">Nuno Silva/Carlos Lopes/Carlos Vieira/Pedro Oliveira/Alexandre Silva/Luis Maricato/Miguel Bernardo/Pedro Gonçalves/Timª.Ines Prazeres</t>
  </si>
  <si>
    <t xml:space="preserve">Nuno Lucena/Miguel Bartolo/Rui Costa/Rui Sousa/José Silva/Paulo Ferreira/Jorge Cardoso/Paulo Correia/Timº.Carlos Silva</t>
  </si>
  <si>
    <t xml:space="preserve">( 6T )</t>
  </si>
  <si>
    <t xml:space="preserve">(  FINAIS DIRECTAS )  - 3ª. FINAL ( 13H25 ) = 6 / c</t>
  </si>
  <si>
    <t xml:space="preserve">Carlos Gesta/Luis Faria/Paulo Bastos/Paulo Carvas/Samuel Aguiar/Manuel Cunha/Miguel Faria/Manuel Batista/Timº.Maria Pereira</t>
  </si>
  <si>
    <t xml:space="preserve">João Meneses/David Cardoso/António Teixeira/Antínio Salvador/António Bras/Pedro Pires/João Sequeira/João Ferreirinha/Timª.Cristina Monteiro</t>
  </si>
  <si>
    <t xml:space="preserve">José Oliveira/Tiago Oliveira/José Curado/José Tome/Mario Veneza/Carlos Ferreira/Vitor Faria/Jose Ferreira/Timª.Rute Costa</t>
  </si>
  <si>
    <t xml:space="preserve">Ildeberto Ribeiro/José Silva/Jeremias Silva/Avelino Moreira/Rogerio Costa/Fernando Pereira/Miguel Guimarães/vitor Oliveira/Timº.Cecilia Moreira</t>
  </si>
  <si>
    <t xml:space="preserve">João Pinto/Mario Cunha/Fernando Nogueira/Luis Lança/Jose Rodrigues/Pedro Simões/Nuno Pereira/Ricardo Freitas/Timª.Susana Lusquinhos</t>
  </si>
  <si>
    <t xml:space="preserve">Nuno Branco/Manuel Telles/Vitor Judicibus/Carlos Henriques/Ricardo Almeida/Fernando Gonçalves/Nuno Vilela/Vitor Cardoso/Timª.Ana Henriques</t>
  </si>
  <si>
    <t xml:space="preserve">RANKING - FINAL</t>
  </si>
  <si>
    <t xml:space="preserve">Infantis Fem.</t>
  </si>
  <si>
    <t xml:space="preserve">Infantis Masc.</t>
  </si>
  <si>
    <t xml:space="preserve">Total</t>
  </si>
  <si>
    <t xml:space="preserve">Iniciados Fem.</t>
  </si>
  <si>
    <t xml:space="preserve">Iniciados Masc..</t>
  </si>
  <si>
    <t xml:space="preserve">Veteranos/Fem.</t>
  </si>
  <si>
    <t xml:space="preserve">Veteranos / Masculinos</t>
  </si>
  <si>
    <t xml:space="preserve">( 17 - P )</t>
  </si>
  <si>
    <t xml:space="preserve">1X</t>
  </si>
  <si>
    <t xml:space="preserve">2X</t>
  </si>
  <si>
    <t xml:space="preserve">Total/F</t>
  </si>
  <si>
    <t xml:space="preserve">Total/M</t>
  </si>
  <si>
    <t xml:space="preserve">Infantis</t>
  </si>
  <si>
    <t xml:space="preserve">4X</t>
  </si>
  <si>
    <t xml:space="preserve">Iniciados</t>
  </si>
  <si>
    <t xml:space="preserve">4+</t>
  </si>
  <si>
    <t xml:space="preserve">8+</t>
  </si>
  <si>
    <t xml:space="preserve">Veteranos</t>
  </si>
  <si>
    <t xml:space="preserve">Vet. de Inv.</t>
  </si>
  <si>
    <t xml:space="preserve">classific.</t>
  </si>
  <si>
    <t xml:space="preserve">SCC</t>
  </si>
  <si>
    <t xml:space="preserve">CNV</t>
  </si>
  <si>
    <t xml:space="preserve">INFANTE</t>
  </si>
  <si>
    <t xml:space="preserve">CDUP</t>
  </si>
  <si>
    <t xml:space="preserve">RCFP</t>
  </si>
  <si>
    <t xml:space="preserve">SCP</t>
  </si>
  <si>
    <t xml:space="preserve">P.CALE</t>
  </si>
  <si>
    <t xml:space="preserve">ACADÉMICA</t>
  </si>
  <si>
    <t xml:space="preserve">NAVAL</t>
  </si>
  <si>
    <t xml:space="preserve">GINÁSIO</t>
  </si>
  <si>
    <t xml:space="preserve">CG</t>
  </si>
  <si>
    <t xml:space="preserve">ANL</t>
  </si>
  <si>
    <t xml:space="preserve">CNL</t>
  </si>
  <si>
    <t xml:space="preserve">CNS</t>
  </si>
  <si>
    <t xml:space="preserve">GDFB</t>
  </si>
  <si>
    <t xml:space="preserve">CNB</t>
  </si>
  <si>
    <t xml:space="preserve">FABRIL</t>
  </si>
  <si>
    <t xml:space="preserve">VAGA</t>
  </si>
  <si>
    <t xml:space="preserve">Nota : Não contam p/Ranking as provas - 1A, 1B, 1C, 2A, 4A, 4C.</t>
  </si>
  <si>
    <t xml:space="preserve">Pontuação = 14, 12, 10, 9, 8, 7, 6, 5, 4, 3, 2 e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mm:ss"/>
    <numFmt numFmtId="167" formatCode="00"/>
    <numFmt numFmtId="168" formatCode="[$-409]h:mm:ss"/>
    <numFmt numFmtId="169" formatCode="h:mm:ss.00"/>
    <numFmt numFmtId="170" formatCode="mm:ss.00"/>
    <numFmt numFmtId="171" formatCode="General"/>
    <numFmt numFmtId="172" formatCode="0.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0.28"/>
    <col collapsed="false" customWidth="true" hidden="false" outlineLevel="0" max="3" min="3" style="0" width="4.85"/>
    <col collapsed="false" customWidth="true" hidden="false" outlineLevel="0" max="4" min="4" style="0" width="53.41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2" width="6.56"/>
    <col collapsed="false" customWidth="true" hidden="false" outlineLevel="0" max="8" min="8" style="3" width="6.7"/>
    <col collapsed="false" customWidth="true" hidden="false" outlineLevel="0" max="9" min="9" style="4" width="1.41"/>
  </cols>
  <sheetData>
    <row r="3" customFormat="false" ht="12.75" hidden="false" customHeight="false" outlineLevel="0" collapsed="false">
      <c r="A3" s="5" t="s">
        <v>0</v>
      </c>
      <c r="D3" s="6" t="s">
        <v>1</v>
      </c>
    </row>
    <row r="4" customFormat="false" ht="12" hidden="false" customHeight="true" outlineLevel="0" collapsed="false">
      <c r="B4" s="7"/>
      <c r="C4" s="7"/>
      <c r="D4" s="8"/>
      <c r="E4" s="8"/>
      <c r="F4" s="9"/>
      <c r="G4" s="10"/>
    </row>
    <row r="5" customFormat="false" ht="12.75" hidden="false" customHeight="false" outlineLevel="0" collapsed="false">
      <c r="A5" s="11"/>
      <c r="B5" s="7"/>
      <c r="C5" s="7"/>
      <c r="D5" s="12"/>
      <c r="E5" s="13"/>
      <c r="F5" s="12"/>
      <c r="G5" s="14" t="s">
        <v>2</v>
      </c>
      <c r="H5" s="15"/>
    </row>
    <row r="6" customFormat="false" ht="12.75" hidden="false" customHeight="false" outlineLevel="0" collapsed="false">
      <c r="A6" s="16"/>
      <c r="B6" s="17" t="s">
        <v>3</v>
      </c>
      <c r="C6" s="17"/>
      <c r="D6" s="18"/>
      <c r="E6" s="19" t="s">
        <v>4</v>
      </c>
      <c r="F6" s="18"/>
      <c r="G6" s="20"/>
      <c r="H6" s="21"/>
    </row>
    <row r="7" customFormat="false" ht="12.75" hidden="false" customHeight="false" outlineLevel="0" collapsed="false">
      <c r="A7" s="22"/>
      <c r="B7" s="23" t="s">
        <v>5</v>
      </c>
      <c r="C7" s="23"/>
      <c r="D7" s="23" t="s">
        <v>6</v>
      </c>
      <c r="F7" s="24" t="s">
        <v>7</v>
      </c>
      <c r="G7" s="25"/>
      <c r="H7" s="26"/>
    </row>
    <row r="8" customFormat="false" ht="12.75" hidden="false" customHeight="false" outlineLevel="0" collapsed="false">
      <c r="A8" s="27" t="s">
        <v>8</v>
      </c>
      <c r="B8" s="28" t="s">
        <v>9</v>
      </c>
      <c r="C8" s="29"/>
      <c r="D8" s="29" t="s">
        <v>10</v>
      </c>
      <c r="E8" s="27" t="s">
        <v>11</v>
      </c>
      <c r="F8" s="27" t="s">
        <v>12</v>
      </c>
      <c r="G8" s="30" t="s">
        <v>13</v>
      </c>
      <c r="H8" s="27" t="s">
        <v>14</v>
      </c>
    </row>
    <row r="9" customFormat="false" ht="13.5" hidden="false" customHeight="false" outlineLevel="0" collapsed="false">
      <c r="A9" s="31"/>
      <c r="B9" s="31" t="s">
        <v>15</v>
      </c>
      <c r="C9" s="32"/>
      <c r="D9" s="33" t="s">
        <v>16</v>
      </c>
      <c r="E9" s="31"/>
      <c r="F9" s="31"/>
      <c r="G9" s="34"/>
      <c r="H9" s="31"/>
    </row>
    <row r="10" customFormat="false" ht="22.5" hidden="false" customHeight="true" outlineLevel="0" collapsed="false">
      <c r="A10" s="35" t="n">
        <v>6</v>
      </c>
      <c r="B10" s="36" t="s">
        <v>17</v>
      </c>
      <c r="C10" s="37" t="n">
        <v>70</v>
      </c>
      <c r="D10" s="38" t="s">
        <v>18</v>
      </c>
      <c r="E10" s="39"/>
      <c r="F10" s="39"/>
      <c r="G10" s="40" t="n">
        <f aca="false">+F10-E10</f>
        <v>0</v>
      </c>
      <c r="H10" s="41" t="n">
        <v>1</v>
      </c>
    </row>
    <row r="11" customFormat="false" ht="13.5" hidden="false" customHeight="true" outlineLevel="0" collapsed="false">
      <c r="A11" s="35" t="n">
        <v>4</v>
      </c>
      <c r="B11" s="36" t="s">
        <v>19</v>
      </c>
      <c r="C11" s="37" t="n">
        <v>68</v>
      </c>
      <c r="D11" s="38" t="s">
        <v>20</v>
      </c>
      <c r="E11" s="39"/>
      <c r="F11" s="39"/>
      <c r="G11" s="40" t="n">
        <f aca="false">+F11-E11</f>
        <v>0</v>
      </c>
      <c r="H11" s="41" t="n">
        <v>2</v>
      </c>
    </row>
    <row r="12" customFormat="false" ht="12" hidden="false" customHeight="true" outlineLevel="0" collapsed="false">
      <c r="A12" s="35" t="n">
        <v>2</v>
      </c>
      <c r="B12" s="36" t="s">
        <v>21</v>
      </c>
      <c r="C12" s="37" t="n">
        <v>66</v>
      </c>
      <c r="D12" s="38" t="s">
        <v>22</v>
      </c>
      <c r="E12" s="39"/>
      <c r="F12" s="39"/>
      <c r="G12" s="40" t="n">
        <f aca="false">+F12-E12</f>
        <v>0</v>
      </c>
      <c r="H12" s="41" t="n">
        <v>3</v>
      </c>
    </row>
    <row r="13" customFormat="false" ht="12.75" hidden="false" customHeight="true" outlineLevel="0" collapsed="false">
      <c r="A13" s="35" t="n">
        <v>5</v>
      </c>
      <c r="B13" s="42" t="s">
        <v>23</v>
      </c>
      <c r="C13" s="37" t="n">
        <v>69</v>
      </c>
      <c r="D13" s="43" t="s">
        <v>24</v>
      </c>
      <c r="E13" s="39"/>
      <c r="F13" s="39"/>
      <c r="G13" s="40" t="n">
        <f aca="false">+F13-E13</f>
        <v>0</v>
      </c>
      <c r="H13" s="41" t="n">
        <v>4</v>
      </c>
    </row>
    <row r="14" customFormat="false" ht="14.25" hidden="false" customHeight="true" outlineLevel="0" collapsed="false">
      <c r="A14" s="35" t="n">
        <v>1</v>
      </c>
      <c r="B14" s="42" t="s">
        <v>25</v>
      </c>
      <c r="C14" s="37" t="n">
        <v>65</v>
      </c>
      <c r="D14" s="43" t="s">
        <v>26</v>
      </c>
      <c r="E14" s="39"/>
      <c r="F14" s="39"/>
      <c r="G14" s="40" t="n">
        <f aca="false">+F14-E14</f>
        <v>0</v>
      </c>
      <c r="H14" s="41" t="n">
        <v>5</v>
      </c>
    </row>
    <row r="15" customFormat="false" ht="13.5" hidden="false" customHeight="true" outlineLevel="0" collapsed="false">
      <c r="A15" s="35" t="n">
        <v>3</v>
      </c>
      <c r="B15" s="42" t="s">
        <v>23</v>
      </c>
      <c r="C15" s="37" t="n">
        <v>67</v>
      </c>
      <c r="D15" s="43"/>
      <c r="E15" s="39"/>
      <c r="F15" s="39"/>
      <c r="G15" s="40" t="n">
        <f aca="false">+F15-E15</f>
        <v>0</v>
      </c>
      <c r="H15" s="41" t="s">
        <v>27</v>
      </c>
    </row>
    <row r="16" customFormat="false" ht="21.75" hidden="false" customHeight="true" outlineLevel="0" collapsed="false">
      <c r="A16" s="31"/>
      <c r="B16" s="31" t="s">
        <v>15</v>
      </c>
      <c r="C16" s="32"/>
      <c r="D16" s="33" t="s">
        <v>28</v>
      </c>
      <c r="E16" s="31"/>
      <c r="F16" s="31"/>
      <c r="G16" s="34"/>
      <c r="H16" s="31"/>
    </row>
    <row r="17" customFormat="false" ht="24" hidden="false" customHeight="true" outlineLevel="0" collapsed="false">
      <c r="A17" s="35" t="n">
        <v>4</v>
      </c>
      <c r="B17" s="36" t="s">
        <v>29</v>
      </c>
      <c r="C17" s="37" t="n">
        <v>74</v>
      </c>
      <c r="D17" s="38" t="s">
        <v>30</v>
      </c>
      <c r="E17" s="39"/>
      <c r="F17" s="39"/>
      <c r="G17" s="40" t="n">
        <f aca="false">+F17-E17</f>
        <v>0</v>
      </c>
      <c r="H17" s="41" t="n">
        <v>1</v>
      </c>
    </row>
    <row r="18" customFormat="false" ht="23.25" hidden="false" customHeight="true" outlineLevel="0" collapsed="false">
      <c r="A18" s="35" t="n">
        <v>2</v>
      </c>
      <c r="B18" s="36" t="s">
        <v>31</v>
      </c>
      <c r="C18" s="37" t="n">
        <v>72</v>
      </c>
      <c r="D18" s="38" t="s">
        <v>32</v>
      </c>
      <c r="E18" s="39"/>
      <c r="F18" s="39"/>
      <c r="G18" s="40" t="n">
        <f aca="false">+F18-E18</f>
        <v>0</v>
      </c>
      <c r="H18" s="41" t="n">
        <v>2</v>
      </c>
    </row>
    <row r="19" customFormat="false" ht="21.75" hidden="false" customHeight="true" outlineLevel="0" collapsed="false">
      <c r="A19" s="35" t="n">
        <v>6</v>
      </c>
      <c r="B19" s="36" t="s">
        <v>33</v>
      </c>
      <c r="C19" s="37" t="n">
        <v>76</v>
      </c>
      <c r="D19" s="38" t="s">
        <v>34</v>
      </c>
      <c r="E19" s="39"/>
      <c r="F19" s="39"/>
      <c r="G19" s="40" t="n">
        <f aca="false">+F19-E19</f>
        <v>0</v>
      </c>
      <c r="H19" s="41" t="n">
        <v>3</v>
      </c>
    </row>
    <row r="20" customFormat="false" ht="13.5" hidden="false" customHeight="true" outlineLevel="0" collapsed="false">
      <c r="A20" s="35" t="n">
        <v>1</v>
      </c>
      <c r="B20" s="42" t="s">
        <v>35</v>
      </c>
      <c r="C20" s="37" t="n">
        <v>71</v>
      </c>
      <c r="D20" s="43" t="s">
        <v>36</v>
      </c>
      <c r="E20" s="39"/>
      <c r="F20" s="39"/>
      <c r="G20" s="40" t="n">
        <f aca="false">+F20-E20</f>
        <v>0</v>
      </c>
      <c r="H20" s="41" t="n">
        <v>4</v>
      </c>
    </row>
    <row r="21" customFormat="false" ht="24" hidden="false" customHeight="true" outlineLevel="0" collapsed="false">
      <c r="A21" s="35" t="n">
        <v>5</v>
      </c>
      <c r="B21" s="42" t="s">
        <v>31</v>
      </c>
      <c r="C21" s="37" t="n">
        <v>75</v>
      </c>
      <c r="D21" s="43" t="s">
        <v>37</v>
      </c>
      <c r="E21" s="39"/>
      <c r="F21" s="39"/>
      <c r="G21" s="40" t="n">
        <f aca="false">+F21-E21</f>
        <v>0</v>
      </c>
      <c r="H21" s="41" t="n">
        <v>5</v>
      </c>
    </row>
    <row r="22" customFormat="false" ht="21.75" hidden="false" customHeight="true" outlineLevel="0" collapsed="false">
      <c r="A22" s="35" t="n">
        <v>3</v>
      </c>
      <c r="B22" s="42" t="s">
        <v>38</v>
      </c>
      <c r="C22" s="37" t="n">
        <v>73</v>
      </c>
      <c r="D22" s="43" t="s">
        <v>39</v>
      </c>
      <c r="E22" s="39"/>
      <c r="F22" s="39"/>
      <c r="G22" s="40" t="n">
        <f aca="false">+F22-E22</f>
        <v>0</v>
      </c>
      <c r="H22" s="41" t="n">
        <v>6</v>
      </c>
    </row>
    <row r="23" customFormat="false" ht="13.5" hidden="false" customHeight="true" outlineLevel="0" collapsed="false">
      <c r="A23" s="31"/>
      <c r="B23" s="31" t="s">
        <v>15</v>
      </c>
      <c r="C23" s="32"/>
      <c r="D23" s="33" t="s">
        <v>40</v>
      </c>
      <c r="E23" s="31"/>
      <c r="F23" s="31"/>
      <c r="G23" s="34"/>
      <c r="H23" s="31"/>
    </row>
    <row r="24" customFormat="false" ht="13.5" hidden="false" customHeight="true" outlineLevel="0" collapsed="false">
      <c r="A24" s="35" t="n">
        <v>2</v>
      </c>
      <c r="B24" s="36" t="s">
        <v>41</v>
      </c>
      <c r="C24" s="37" t="n">
        <v>78</v>
      </c>
      <c r="D24" s="38" t="s">
        <v>42</v>
      </c>
      <c r="E24" s="39"/>
      <c r="F24" s="39"/>
      <c r="G24" s="40" t="n">
        <f aca="false">+F24-E24</f>
        <v>0</v>
      </c>
      <c r="H24" s="41" t="n">
        <v>1</v>
      </c>
    </row>
    <row r="25" customFormat="false" ht="24" hidden="false" customHeight="true" outlineLevel="0" collapsed="false">
      <c r="A25" s="35" t="n">
        <v>4</v>
      </c>
      <c r="B25" s="36" t="s">
        <v>43</v>
      </c>
      <c r="C25" s="37" t="n">
        <v>80</v>
      </c>
      <c r="D25" s="38" t="s">
        <v>44</v>
      </c>
      <c r="E25" s="39"/>
      <c r="F25" s="39"/>
      <c r="G25" s="40" t="n">
        <f aca="false">+F25-E25</f>
        <v>0</v>
      </c>
      <c r="H25" s="41" t="n">
        <v>2</v>
      </c>
    </row>
    <row r="26" customFormat="false" ht="20.25" hidden="false" customHeight="true" outlineLevel="0" collapsed="false">
      <c r="A26" s="35" t="n">
        <v>1</v>
      </c>
      <c r="B26" s="36" t="s">
        <v>45</v>
      </c>
      <c r="C26" s="37" t="n">
        <v>77</v>
      </c>
      <c r="D26" s="38" t="s">
        <v>46</v>
      </c>
      <c r="E26" s="39"/>
      <c r="F26" s="39"/>
      <c r="G26" s="40" t="n">
        <f aca="false">+F26-E26</f>
        <v>0</v>
      </c>
      <c r="H26" s="41" t="n">
        <v>3</v>
      </c>
    </row>
    <row r="27" customFormat="false" ht="21.75" hidden="false" customHeight="true" outlineLevel="0" collapsed="false">
      <c r="A27" s="44" t="n">
        <v>3</v>
      </c>
      <c r="B27" s="45" t="s">
        <v>47</v>
      </c>
      <c r="C27" s="46" t="n">
        <v>79</v>
      </c>
      <c r="D27" s="47" t="s">
        <v>48</v>
      </c>
      <c r="E27" s="48"/>
      <c r="F27" s="48"/>
      <c r="G27" s="49" t="n">
        <f aca="false">+F27-E27</f>
        <v>0</v>
      </c>
      <c r="H27" s="50" t="n">
        <v>4</v>
      </c>
    </row>
    <row r="28" customFormat="false" ht="13.5" hidden="false" customHeight="true" outlineLevel="0" collapsed="false">
      <c r="A28" s="51" t="n">
        <v>5</v>
      </c>
      <c r="B28" s="52" t="s">
        <v>49</v>
      </c>
      <c r="C28" s="53" t="n">
        <v>81</v>
      </c>
      <c r="D28" s="54" t="s">
        <v>50</v>
      </c>
      <c r="E28" s="55"/>
      <c r="F28" s="55"/>
      <c r="G28" s="56" t="n">
        <f aca="false">+F28-E28</f>
        <v>0</v>
      </c>
      <c r="H28" s="57" t="n">
        <v>1</v>
      </c>
    </row>
    <row r="29" customFormat="false" ht="13.5" hidden="false" customHeight="true" outlineLevel="0" collapsed="false">
      <c r="A29" s="35" t="n">
        <v>6</v>
      </c>
      <c r="B29" s="36" t="s">
        <v>51</v>
      </c>
      <c r="C29" s="37" t="n">
        <v>82</v>
      </c>
      <c r="D29" s="38" t="s">
        <v>52</v>
      </c>
      <c r="E29" s="58"/>
      <c r="F29" s="58"/>
      <c r="G29" s="59" t="n">
        <f aca="false">+F29-E29</f>
        <v>0</v>
      </c>
      <c r="H29" s="41" t="n">
        <v>1</v>
      </c>
    </row>
    <row r="30" s="65" customFormat="true" ht="21.75" hidden="false" customHeight="true" outlineLevel="0" collapsed="false">
      <c r="A30" s="60"/>
      <c r="B30" s="61" t="s">
        <v>53</v>
      </c>
      <c r="C30" s="61"/>
      <c r="D30" s="33" t="s">
        <v>54</v>
      </c>
      <c r="E30" s="62"/>
      <c r="F30" s="62"/>
      <c r="G30" s="63"/>
      <c r="H30" s="61"/>
      <c r="I30" s="64"/>
    </row>
    <row r="31" customFormat="false" ht="12.75" hidden="false" customHeight="false" outlineLevel="0" collapsed="false">
      <c r="A31" s="35" t="n">
        <v>1</v>
      </c>
      <c r="B31" s="36" t="s">
        <v>55</v>
      </c>
      <c r="C31" s="37" t="n">
        <v>83</v>
      </c>
      <c r="D31" s="38" t="s">
        <v>56</v>
      </c>
      <c r="E31" s="66"/>
      <c r="F31" s="66"/>
      <c r="G31" s="40" t="n">
        <f aca="false">+F31-E31</f>
        <v>0</v>
      </c>
      <c r="H31" s="41" t="n">
        <v>1</v>
      </c>
    </row>
    <row r="32" customFormat="false" ht="12.75" hidden="false" customHeight="false" outlineLevel="0" collapsed="false">
      <c r="A32" s="35" t="n">
        <v>2</v>
      </c>
      <c r="B32" s="36" t="s">
        <v>57</v>
      </c>
      <c r="C32" s="37" t="n">
        <v>84</v>
      </c>
      <c r="D32" s="38" t="s">
        <v>58</v>
      </c>
      <c r="E32" s="39"/>
      <c r="F32" s="39"/>
      <c r="G32" s="40" t="n">
        <f aca="false">+F32-E32</f>
        <v>0</v>
      </c>
      <c r="H32" s="41" t="n">
        <v>1</v>
      </c>
    </row>
    <row r="33" customFormat="false" ht="12.75" hidden="false" customHeight="false" outlineLevel="0" collapsed="false">
      <c r="A33" s="11"/>
      <c r="B33" s="7"/>
      <c r="C33" s="7"/>
      <c r="D33" s="12"/>
      <c r="E33" s="12"/>
      <c r="F33" s="12"/>
      <c r="G33" s="14" t="s">
        <v>2</v>
      </c>
      <c r="H33" s="15"/>
    </row>
    <row r="34" customFormat="false" ht="12.75" hidden="false" customHeight="false" outlineLevel="0" collapsed="false">
      <c r="A34" s="16"/>
      <c r="B34" s="17" t="s">
        <v>59</v>
      </c>
      <c r="C34" s="17"/>
      <c r="D34" s="18"/>
      <c r="E34" s="17" t="s">
        <v>60</v>
      </c>
      <c r="F34" s="18"/>
      <c r="G34" s="67"/>
      <c r="H34" s="21"/>
    </row>
    <row r="35" customFormat="false" ht="12.75" hidden="false" customHeight="false" outlineLevel="0" collapsed="false">
      <c r="A35" s="22"/>
      <c r="B35" s="23" t="s">
        <v>61</v>
      </c>
      <c r="C35" s="23"/>
      <c r="D35" s="23" t="s">
        <v>62</v>
      </c>
      <c r="E35" s="13"/>
      <c r="F35" s="13"/>
      <c r="G35" s="25"/>
      <c r="H35" s="68"/>
    </row>
    <row r="36" customFormat="false" ht="12.75" hidden="false" customHeight="false" outlineLevel="0" collapsed="false">
      <c r="A36" s="27" t="s">
        <v>8</v>
      </c>
      <c r="B36" s="28" t="s">
        <v>9</v>
      </c>
      <c r="C36" s="29"/>
      <c r="D36" s="29" t="s">
        <v>10</v>
      </c>
      <c r="E36" s="27" t="s">
        <v>11</v>
      </c>
      <c r="F36" s="27" t="s">
        <v>12</v>
      </c>
      <c r="G36" s="30" t="s">
        <v>13</v>
      </c>
      <c r="H36" s="27" t="s">
        <v>14</v>
      </c>
    </row>
    <row r="37" customFormat="false" ht="13.5" hidden="false" customHeight="false" outlineLevel="0" collapsed="false">
      <c r="A37" s="31"/>
      <c r="B37" s="31" t="s">
        <v>63</v>
      </c>
      <c r="C37" s="32"/>
      <c r="D37" s="33" t="s">
        <v>64</v>
      </c>
      <c r="E37" s="31"/>
      <c r="F37" s="31"/>
      <c r="G37" s="34"/>
      <c r="H37" s="31"/>
    </row>
    <row r="38" customFormat="false" ht="12.75" hidden="false" customHeight="false" outlineLevel="0" collapsed="false">
      <c r="A38" s="69" t="n">
        <v>1</v>
      </c>
      <c r="B38" s="70" t="s">
        <v>65</v>
      </c>
      <c r="C38" s="27" t="n">
        <v>89</v>
      </c>
      <c r="D38" s="70" t="s">
        <v>66</v>
      </c>
      <c r="E38" s="71" t="n">
        <v>0.035474537037037</v>
      </c>
      <c r="F38" s="71" t="n">
        <v>0.0379447916666667</v>
      </c>
      <c r="G38" s="72" t="n">
        <f aca="false">+F38-E38</f>
        <v>0.00247025462962963</v>
      </c>
      <c r="H38" s="27" t="n">
        <v>1</v>
      </c>
    </row>
    <row r="39" customFormat="false" ht="12.75" hidden="false" customHeight="false" outlineLevel="0" collapsed="false">
      <c r="A39" s="73" t="n">
        <v>4</v>
      </c>
      <c r="B39" s="70" t="s">
        <v>67</v>
      </c>
      <c r="C39" s="27" t="n">
        <v>88</v>
      </c>
      <c r="D39" s="70" t="s">
        <v>68</v>
      </c>
      <c r="E39" s="71" t="n">
        <v>0.02875</v>
      </c>
      <c r="F39" s="71" t="n">
        <v>0.0312434027777778</v>
      </c>
      <c r="G39" s="72" t="n">
        <f aca="false">+F39-E39</f>
        <v>0.00249340277777778</v>
      </c>
      <c r="H39" s="27" t="n">
        <v>2</v>
      </c>
    </row>
    <row r="40" customFormat="false" ht="12.75" hidden="false" customHeight="false" outlineLevel="0" collapsed="false">
      <c r="A40" s="69" t="n">
        <v>2</v>
      </c>
      <c r="B40" s="70" t="s">
        <v>21</v>
      </c>
      <c r="C40" s="27" t="n">
        <v>90</v>
      </c>
      <c r="D40" s="70" t="s">
        <v>69</v>
      </c>
      <c r="E40" s="71" t="n">
        <v>0.035474537037037</v>
      </c>
      <c r="F40" s="71" t="n">
        <v>0.0379849537037037</v>
      </c>
      <c r="G40" s="72" t="n">
        <f aca="false">+F40-E40</f>
        <v>0.00251041666666667</v>
      </c>
      <c r="H40" s="27" t="n">
        <v>3</v>
      </c>
    </row>
    <row r="41" customFormat="false" ht="12.75" hidden="false" customHeight="false" outlineLevel="0" collapsed="false">
      <c r="A41" s="73" t="n">
        <v>2</v>
      </c>
      <c r="B41" s="74" t="s">
        <v>70</v>
      </c>
      <c r="C41" s="27" t="n">
        <v>86</v>
      </c>
      <c r="D41" s="74" t="s">
        <v>71</v>
      </c>
      <c r="E41" s="71" t="n">
        <v>0.02875</v>
      </c>
      <c r="F41" s="71" t="n">
        <v>0.0313637731481482</v>
      </c>
      <c r="G41" s="72" t="n">
        <f aca="false">+F41-E41</f>
        <v>0.00261377314814815</v>
      </c>
      <c r="H41" s="27" t="n">
        <v>4</v>
      </c>
    </row>
    <row r="42" customFormat="false" ht="12.75" hidden="false" customHeight="false" outlineLevel="0" collapsed="false">
      <c r="A42" s="73" t="n">
        <v>3</v>
      </c>
      <c r="B42" s="74" t="s">
        <v>19</v>
      </c>
      <c r="C42" s="27" t="n">
        <v>87</v>
      </c>
      <c r="D42" s="74" t="s">
        <v>72</v>
      </c>
      <c r="E42" s="71" t="n">
        <v>0.02875</v>
      </c>
      <c r="F42" s="71" t="n">
        <v>0.0314287037037037</v>
      </c>
      <c r="G42" s="72" t="n">
        <f aca="false">+F42-E42</f>
        <v>0.0026787037037037</v>
      </c>
      <c r="H42" s="27" t="n">
        <v>5</v>
      </c>
    </row>
    <row r="43" customFormat="false" ht="12.75" hidden="false" customHeight="false" outlineLevel="0" collapsed="false">
      <c r="A43" s="73" t="n">
        <v>1</v>
      </c>
      <c r="B43" s="74" t="s">
        <v>23</v>
      </c>
      <c r="C43" s="27" t="n">
        <v>85</v>
      </c>
      <c r="D43" s="74" t="s">
        <v>73</v>
      </c>
      <c r="E43" s="71" t="n">
        <v>0.02875</v>
      </c>
      <c r="F43" s="71" t="n">
        <v>0.0316427083333333</v>
      </c>
      <c r="G43" s="72" t="n">
        <f aca="false">+F43-E43</f>
        <v>0.00289270833333333</v>
      </c>
      <c r="H43" s="27" t="n">
        <v>6</v>
      </c>
    </row>
    <row r="44" customFormat="false" ht="12.75" hidden="false" customHeight="false" outlineLevel="0" collapsed="false">
      <c r="A44" s="69" t="n">
        <v>3</v>
      </c>
      <c r="B44" s="74" t="s">
        <v>74</v>
      </c>
      <c r="C44" s="27" t="n">
        <v>91</v>
      </c>
      <c r="D44" s="74" t="s">
        <v>75</v>
      </c>
      <c r="E44" s="71" t="n">
        <v>0.035474537037037</v>
      </c>
      <c r="F44" s="71" t="n">
        <v>0.0384239583333333</v>
      </c>
      <c r="G44" s="72" t="n">
        <f aca="false">+F44-E44</f>
        <v>0.0029494212962963</v>
      </c>
      <c r="H44" s="27" t="n">
        <v>7</v>
      </c>
    </row>
    <row r="45" customFormat="false" ht="12.75" hidden="false" customHeight="false" outlineLevel="0" collapsed="false">
      <c r="A45" s="69" t="n">
        <v>4</v>
      </c>
      <c r="B45" s="74" t="s">
        <v>76</v>
      </c>
      <c r="C45" s="27" t="n">
        <v>92</v>
      </c>
      <c r="D45" s="74" t="s">
        <v>77</v>
      </c>
      <c r="E45" s="71" t="n">
        <v>0.035474537037037</v>
      </c>
      <c r="F45" s="71" t="n">
        <v>0.0384834490740741</v>
      </c>
      <c r="G45" s="72" t="n">
        <f aca="false">+F45-E45</f>
        <v>0.00300891203703704</v>
      </c>
      <c r="H45" s="27" t="n">
        <v>8</v>
      </c>
    </row>
    <row r="46" customFormat="false" ht="13.5" hidden="false" customHeight="false" outlineLevel="0" collapsed="false">
      <c r="A46" s="31"/>
      <c r="B46" s="31" t="s">
        <v>78</v>
      </c>
      <c r="C46" s="32"/>
      <c r="D46" s="33" t="s">
        <v>79</v>
      </c>
      <c r="E46" s="31"/>
      <c r="F46" s="31"/>
      <c r="G46" s="34"/>
      <c r="H46" s="31"/>
    </row>
    <row r="47" customFormat="false" ht="12.75" hidden="false" customHeight="false" outlineLevel="0" collapsed="false">
      <c r="A47" s="69" t="n">
        <v>3</v>
      </c>
      <c r="B47" s="70" t="s">
        <v>80</v>
      </c>
      <c r="C47" s="27" t="n">
        <v>95</v>
      </c>
      <c r="D47" s="70" t="s">
        <v>81</v>
      </c>
      <c r="E47" s="39"/>
      <c r="F47" s="39"/>
      <c r="G47" s="40" t="n">
        <f aca="false">+F47-E47</f>
        <v>0</v>
      </c>
      <c r="H47" s="27" t="n">
        <v>1</v>
      </c>
    </row>
    <row r="48" customFormat="false" ht="12.75" hidden="false" customHeight="false" outlineLevel="0" collapsed="false">
      <c r="A48" s="69" t="n">
        <v>2</v>
      </c>
      <c r="B48" s="70" t="s">
        <v>29</v>
      </c>
      <c r="C48" s="27" t="n">
        <v>94</v>
      </c>
      <c r="D48" s="70" t="s">
        <v>82</v>
      </c>
      <c r="E48" s="39"/>
      <c r="F48" s="39"/>
      <c r="G48" s="40" t="n">
        <f aca="false">+F48-E48</f>
        <v>0</v>
      </c>
      <c r="H48" s="27" t="n">
        <v>2</v>
      </c>
    </row>
    <row r="49" customFormat="false" ht="12.75" hidden="false" customHeight="false" outlineLevel="0" collapsed="false">
      <c r="A49" s="69" t="n">
        <v>5</v>
      </c>
      <c r="B49" s="70" t="s">
        <v>83</v>
      </c>
      <c r="C49" s="27" t="n">
        <v>97</v>
      </c>
      <c r="D49" s="70" t="s">
        <v>84</v>
      </c>
      <c r="E49" s="39"/>
      <c r="F49" s="39"/>
      <c r="G49" s="40" t="n">
        <f aca="false">+F49-E49</f>
        <v>0</v>
      </c>
      <c r="H49" s="27" t="n">
        <v>3</v>
      </c>
    </row>
    <row r="50" customFormat="false" ht="12.75" hidden="false" customHeight="false" outlineLevel="0" collapsed="false">
      <c r="A50" s="69" t="n">
        <v>1</v>
      </c>
      <c r="B50" s="74" t="s">
        <v>85</v>
      </c>
      <c r="C50" s="27" t="n">
        <v>93</v>
      </c>
      <c r="D50" s="74" t="s">
        <v>86</v>
      </c>
      <c r="E50" s="39"/>
      <c r="F50" s="39"/>
      <c r="G50" s="40" t="n">
        <f aca="false">+F50-E50</f>
        <v>0</v>
      </c>
      <c r="H50" s="41" t="n">
        <v>4</v>
      </c>
    </row>
    <row r="51" customFormat="false" ht="12.75" hidden="false" customHeight="false" outlineLevel="0" collapsed="false">
      <c r="A51" s="69" t="n">
        <v>6</v>
      </c>
      <c r="B51" s="74" t="s">
        <v>87</v>
      </c>
      <c r="C51" s="27" t="n">
        <v>98</v>
      </c>
      <c r="D51" s="74" t="s">
        <v>88</v>
      </c>
      <c r="E51" s="39"/>
      <c r="F51" s="39"/>
      <c r="G51" s="40" t="n">
        <f aca="false">+F51-E51</f>
        <v>0</v>
      </c>
      <c r="H51" s="41" t="n">
        <v>5</v>
      </c>
    </row>
    <row r="52" customFormat="false" ht="12.75" hidden="false" customHeight="false" outlineLevel="0" collapsed="false">
      <c r="A52" s="69" t="n">
        <v>7</v>
      </c>
      <c r="B52" s="74" t="s">
        <v>57</v>
      </c>
      <c r="C52" s="27" t="n">
        <v>99</v>
      </c>
      <c r="D52" s="74" t="s">
        <v>89</v>
      </c>
      <c r="E52" s="39"/>
      <c r="F52" s="39"/>
      <c r="G52" s="40" t="n">
        <f aca="false">+F52-E52</f>
        <v>0</v>
      </c>
      <c r="H52" s="41" t="s">
        <v>90</v>
      </c>
    </row>
    <row r="53" customFormat="false" ht="13.5" hidden="false" customHeight="false" outlineLevel="0" collapsed="false">
      <c r="A53" s="75"/>
      <c r="B53" s="76" t="s">
        <v>91</v>
      </c>
      <c r="C53" s="23"/>
      <c r="D53" s="33" t="s">
        <v>92</v>
      </c>
      <c r="E53" s="77"/>
      <c r="F53" s="77"/>
      <c r="G53" s="78"/>
      <c r="H53" s="32"/>
    </row>
    <row r="54" s="65" customFormat="true" ht="0.75" hidden="false" customHeight="true" outlineLevel="0" collapsed="false">
      <c r="A54" s="35" t="n">
        <v>1</v>
      </c>
      <c r="B54" s="42" t="s">
        <v>93</v>
      </c>
      <c r="C54" s="41" t="n">
        <v>100</v>
      </c>
      <c r="D54" s="74" t="s">
        <v>94</v>
      </c>
      <c r="E54" s="58"/>
      <c r="F54" s="58"/>
      <c r="G54" s="40" t="n">
        <f aca="false">+F54-E54</f>
        <v>0</v>
      </c>
      <c r="H54" s="41"/>
      <c r="I54" s="64"/>
    </row>
    <row r="55" customFormat="false" ht="12.75" hidden="false" customHeight="false" outlineLevel="0" collapsed="false">
      <c r="A55" s="35" t="n">
        <v>1</v>
      </c>
      <c r="B55" s="42" t="s">
        <v>93</v>
      </c>
      <c r="C55" s="41" t="n">
        <v>100</v>
      </c>
      <c r="D55" s="42" t="s">
        <v>94</v>
      </c>
      <c r="E55" s="39"/>
      <c r="F55" s="39"/>
      <c r="G55" s="40" t="n">
        <f aca="false">+F55-E55</f>
        <v>0</v>
      </c>
      <c r="H55" s="41" t="n">
        <v>1</v>
      </c>
    </row>
    <row r="56" customFormat="false" ht="12.75" hidden="false" customHeight="false" outlineLevel="0" collapsed="false">
      <c r="A56" s="35" t="n">
        <v>2</v>
      </c>
      <c r="B56" s="42" t="s">
        <v>95</v>
      </c>
      <c r="C56" s="41" t="n">
        <v>101</v>
      </c>
      <c r="D56" s="42" t="s">
        <v>96</v>
      </c>
      <c r="E56" s="39"/>
      <c r="F56" s="39"/>
      <c r="G56" s="40" t="n">
        <f aca="false">+F56-E56</f>
        <v>0</v>
      </c>
      <c r="H56" s="41" t="n">
        <v>2</v>
      </c>
    </row>
    <row r="57" customFormat="false" ht="12.75" hidden="false" customHeight="false" outlineLevel="0" collapsed="false">
      <c r="A57" s="35" t="n">
        <v>3</v>
      </c>
      <c r="B57" s="42" t="s">
        <v>97</v>
      </c>
      <c r="C57" s="41" t="n">
        <v>102</v>
      </c>
      <c r="D57" s="42" t="s">
        <v>98</v>
      </c>
      <c r="E57" s="39"/>
      <c r="F57" s="39"/>
      <c r="G57" s="40" t="n">
        <f aca="false">+F57-E57</f>
        <v>0</v>
      </c>
      <c r="H57" s="41" t="n">
        <v>3</v>
      </c>
    </row>
    <row r="58" customFormat="false" ht="12.75" hidden="false" customHeight="false" outlineLevel="0" collapsed="false">
      <c r="A58" s="35" t="n">
        <v>5</v>
      </c>
      <c r="B58" s="42" t="s">
        <v>99</v>
      </c>
      <c r="C58" s="41" t="n">
        <v>104</v>
      </c>
      <c r="D58" s="42" t="s">
        <v>100</v>
      </c>
      <c r="E58" s="39"/>
      <c r="F58" s="39"/>
      <c r="G58" s="40" t="n">
        <f aca="false">+F58-E58</f>
        <v>0</v>
      </c>
      <c r="H58" s="41" t="n">
        <v>4</v>
      </c>
    </row>
    <row r="59" customFormat="false" ht="12.75" hidden="false" customHeight="false" outlineLevel="0" collapsed="false">
      <c r="A59" s="69" t="n">
        <v>4</v>
      </c>
      <c r="B59" s="74" t="s">
        <v>93</v>
      </c>
      <c r="C59" s="41" t="n">
        <v>103</v>
      </c>
      <c r="D59" s="74" t="s">
        <v>101</v>
      </c>
      <c r="E59" s="39"/>
      <c r="F59" s="39"/>
      <c r="G59" s="40" t="n">
        <f aca="false">+F59-E59</f>
        <v>0</v>
      </c>
      <c r="H59" s="41" t="n">
        <v>5</v>
      </c>
    </row>
    <row r="60" customFormat="false" ht="13.5" hidden="false" customHeight="false" outlineLevel="0" collapsed="false">
      <c r="A60" s="75"/>
      <c r="B60" s="76" t="s">
        <v>15</v>
      </c>
      <c r="C60" s="23"/>
      <c r="D60" s="33" t="s">
        <v>102</v>
      </c>
      <c r="E60" s="77"/>
      <c r="F60" s="77"/>
      <c r="G60" s="78"/>
      <c r="H60" s="32"/>
    </row>
    <row r="61" s="65" customFormat="true" ht="12.75" hidden="false" customHeight="false" outlineLevel="0" collapsed="false">
      <c r="A61" s="35" t="n">
        <v>4</v>
      </c>
      <c r="B61" s="36" t="s">
        <v>103</v>
      </c>
      <c r="C61" s="27" t="n">
        <v>96</v>
      </c>
      <c r="D61" s="70" t="s">
        <v>104</v>
      </c>
      <c r="E61" s="58"/>
      <c r="F61" s="58"/>
      <c r="G61" s="40" t="n">
        <f aca="false">+F61-E61</f>
        <v>0</v>
      </c>
      <c r="H61" s="41" t="n">
        <v>1</v>
      </c>
      <c r="I61" s="64"/>
    </row>
    <row r="62" customFormat="false" ht="12.75" hidden="false" customHeight="false" outlineLevel="0" collapsed="false">
      <c r="A62" s="69" t="n">
        <v>5</v>
      </c>
      <c r="B62" s="70" t="s">
        <v>105</v>
      </c>
      <c r="C62" s="27" t="n">
        <v>109</v>
      </c>
      <c r="D62" s="70" t="s">
        <v>106</v>
      </c>
      <c r="E62" s="39"/>
      <c r="F62" s="39"/>
      <c r="G62" s="40" t="n">
        <f aca="false">+F62-E62</f>
        <v>0</v>
      </c>
      <c r="H62" s="41" t="n">
        <v>2</v>
      </c>
    </row>
    <row r="63" customFormat="false" ht="12.75" hidden="false" customHeight="false" outlineLevel="0" collapsed="false">
      <c r="A63" s="35" t="n">
        <v>1</v>
      </c>
      <c r="B63" s="36" t="s">
        <v>107</v>
      </c>
      <c r="C63" s="41" t="n">
        <v>105</v>
      </c>
      <c r="D63" s="36" t="s">
        <v>108</v>
      </c>
      <c r="E63" s="58"/>
      <c r="F63" s="58"/>
      <c r="G63" s="59" t="n">
        <f aca="false">+F63-E63</f>
        <v>0</v>
      </c>
      <c r="H63" s="41" t="n">
        <v>3</v>
      </c>
    </row>
    <row r="64" customFormat="false" ht="12.75" hidden="false" customHeight="false" outlineLevel="0" collapsed="false">
      <c r="A64" s="35" t="n">
        <v>6</v>
      </c>
      <c r="B64" s="74" t="s">
        <v>43</v>
      </c>
      <c r="C64" s="27" t="n">
        <v>110</v>
      </c>
      <c r="D64" s="74" t="s">
        <v>109</v>
      </c>
      <c r="E64" s="39"/>
      <c r="F64" s="39"/>
      <c r="G64" s="40" t="n">
        <f aca="false">+F64-E64</f>
        <v>0</v>
      </c>
      <c r="H64" s="27" t="n">
        <v>4</v>
      </c>
    </row>
    <row r="65" customFormat="false" ht="13.5" hidden="false" customHeight="false" outlineLevel="0" collapsed="false">
      <c r="A65" s="79" t="n">
        <v>4</v>
      </c>
      <c r="B65" s="80" t="s">
        <v>110</v>
      </c>
      <c r="C65" s="31" t="n">
        <v>108</v>
      </c>
      <c r="D65" s="80" t="s">
        <v>111</v>
      </c>
      <c r="E65" s="81"/>
      <c r="F65" s="81"/>
      <c r="G65" s="82" t="n">
        <f aca="false">+F65-E65</f>
        <v>0</v>
      </c>
      <c r="H65" s="31" t="s">
        <v>112</v>
      </c>
    </row>
    <row r="66" customFormat="false" ht="12.75" hidden="false" customHeight="false" outlineLevel="0" collapsed="false">
      <c r="A66" s="35" t="n">
        <v>3</v>
      </c>
      <c r="B66" s="36" t="s">
        <v>113</v>
      </c>
      <c r="C66" s="41" t="n">
        <v>107</v>
      </c>
      <c r="D66" s="36" t="s">
        <v>114</v>
      </c>
      <c r="E66" s="58"/>
      <c r="F66" s="58"/>
      <c r="G66" s="59" t="n">
        <f aca="false">+F66-E66</f>
        <v>0</v>
      </c>
      <c r="H66" s="41" t="n">
        <v>1</v>
      </c>
    </row>
    <row r="67" customFormat="false" ht="12.75" hidden="false" customHeight="false" outlineLevel="0" collapsed="false">
      <c r="A67" s="35" t="n">
        <v>2</v>
      </c>
      <c r="B67" s="74" t="s">
        <v>115</v>
      </c>
      <c r="C67" s="27" t="n">
        <v>106</v>
      </c>
      <c r="D67" s="74" t="s">
        <v>116</v>
      </c>
      <c r="E67" s="39"/>
      <c r="F67" s="39"/>
      <c r="G67" s="40" t="n">
        <f aca="false">+F67-E67</f>
        <v>0</v>
      </c>
      <c r="H67" s="27" t="n">
        <v>2</v>
      </c>
    </row>
    <row r="68" customFormat="false" ht="12.75" hidden="false" customHeight="false" outlineLevel="0" collapsed="false">
      <c r="A68" s="22"/>
      <c r="B68" s="23" t="s">
        <v>117</v>
      </c>
      <c r="C68" s="23"/>
      <c r="D68" s="23" t="s">
        <v>118</v>
      </c>
      <c r="E68" s="13"/>
      <c r="F68" s="13"/>
      <c r="G68" s="25"/>
      <c r="H68" s="68"/>
    </row>
    <row r="69" customFormat="false" ht="12.75" hidden="false" customHeight="false" outlineLevel="0" collapsed="false">
      <c r="A69" s="27" t="s">
        <v>8</v>
      </c>
      <c r="B69" s="28" t="s">
        <v>9</v>
      </c>
      <c r="C69" s="29"/>
      <c r="D69" s="29" t="s">
        <v>10</v>
      </c>
      <c r="E69" s="27" t="s">
        <v>11</v>
      </c>
      <c r="F69" s="27" t="s">
        <v>12</v>
      </c>
      <c r="G69" s="30" t="s">
        <v>13</v>
      </c>
      <c r="H69" s="27" t="s">
        <v>14</v>
      </c>
    </row>
    <row r="70" customFormat="false" ht="12.75" hidden="false" customHeight="false" outlineLevel="0" collapsed="false">
      <c r="A70" s="83" t="n">
        <v>1</v>
      </c>
      <c r="B70" s="70" t="s">
        <v>23</v>
      </c>
      <c r="C70" s="84" t="n">
        <v>111</v>
      </c>
      <c r="D70" s="85" t="s">
        <v>119</v>
      </c>
      <c r="E70" s="39"/>
      <c r="F70" s="39"/>
      <c r="G70" s="40" t="n">
        <f aca="false">+F70-E70</f>
        <v>0</v>
      </c>
      <c r="H70" s="41" t="n">
        <v>1</v>
      </c>
    </row>
    <row r="71" customFormat="false" ht="12.75" hidden="false" customHeight="false" outlineLevel="0" collapsed="false">
      <c r="A71" s="83" t="n">
        <v>4</v>
      </c>
      <c r="B71" s="70" t="s">
        <v>76</v>
      </c>
      <c r="C71" s="84" t="n">
        <v>114</v>
      </c>
      <c r="D71" s="85" t="s">
        <v>120</v>
      </c>
      <c r="E71" s="39"/>
      <c r="F71" s="39"/>
      <c r="G71" s="40" t="n">
        <f aca="false">+F71-E71</f>
        <v>0</v>
      </c>
      <c r="H71" s="41" t="n">
        <v>2</v>
      </c>
    </row>
    <row r="72" customFormat="false" ht="12.75" hidden="false" customHeight="false" outlineLevel="0" collapsed="false">
      <c r="A72" s="83" t="n">
        <v>3</v>
      </c>
      <c r="B72" s="70" t="s">
        <v>21</v>
      </c>
      <c r="C72" s="84" t="n">
        <v>113</v>
      </c>
      <c r="D72" s="85" t="s">
        <v>121</v>
      </c>
      <c r="E72" s="39"/>
      <c r="F72" s="39"/>
      <c r="G72" s="40" t="n">
        <f aca="false">+F72-E72</f>
        <v>0</v>
      </c>
      <c r="H72" s="41" t="n">
        <v>3</v>
      </c>
    </row>
    <row r="73" customFormat="false" ht="12.75" hidden="false" customHeight="false" outlineLevel="0" collapsed="false">
      <c r="A73" s="83" t="n">
        <v>2</v>
      </c>
      <c r="B73" s="74" t="s">
        <v>25</v>
      </c>
      <c r="C73" s="84" t="n">
        <v>112</v>
      </c>
      <c r="D73" s="86" t="s">
        <v>122</v>
      </c>
      <c r="E73" s="39"/>
      <c r="F73" s="39"/>
      <c r="G73" s="40" t="n">
        <f aca="false">+F73-E73</f>
        <v>0</v>
      </c>
      <c r="H73" s="41" t="n">
        <v>4</v>
      </c>
    </row>
    <row r="74" customFormat="false" ht="12.75" hidden="false" customHeight="false" outlineLevel="0" collapsed="false">
      <c r="A74" s="22"/>
      <c r="B74" s="23" t="s">
        <v>123</v>
      </c>
      <c r="C74" s="23"/>
      <c r="D74" s="23" t="s">
        <v>124</v>
      </c>
      <c r="E74" s="13"/>
      <c r="F74" s="13"/>
      <c r="G74" s="25"/>
      <c r="H74" s="68"/>
    </row>
    <row r="75" customFormat="false" ht="12.75" hidden="false" customHeight="false" outlineLevel="0" collapsed="false">
      <c r="A75" s="27" t="s">
        <v>8</v>
      </c>
      <c r="B75" s="28" t="s">
        <v>9</v>
      </c>
      <c r="C75" s="29"/>
      <c r="D75" s="29" t="s">
        <v>10</v>
      </c>
      <c r="E75" s="27" t="s">
        <v>11</v>
      </c>
      <c r="F75" s="27" t="s">
        <v>12</v>
      </c>
      <c r="G75" s="30" t="s">
        <v>13</v>
      </c>
      <c r="H75" s="27" t="s">
        <v>14</v>
      </c>
    </row>
    <row r="76" customFormat="false" ht="12.75" hidden="false" customHeight="false" outlineLevel="0" collapsed="false">
      <c r="A76" s="83" t="n">
        <v>2</v>
      </c>
      <c r="B76" s="70" t="s">
        <v>125</v>
      </c>
      <c r="C76" s="84" t="n">
        <v>116</v>
      </c>
      <c r="D76" s="85" t="s">
        <v>126</v>
      </c>
      <c r="E76" s="39"/>
      <c r="F76" s="39"/>
      <c r="G76" s="40" t="n">
        <f aca="false">+F76-E76</f>
        <v>0</v>
      </c>
      <c r="H76" s="41" t="n">
        <v>1</v>
      </c>
    </row>
    <row r="77" customFormat="false" ht="12.75" hidden="false" customHeight="false" outlineLevel="0" collapsed="false">
      <c r="A77" s="83" t="n">
        <v>4</v>
      </c>
      <c r="B77" s="70" t="s">
        <v>107</v>
      </c>
      <c r="C77" s="84" t="n">
        <v>118</v>
      </c>
      <c r="D77" s="85" t="s">
        <v>127</v>
      </c>
      <c r="E77" s="39"/>
      <c r="F77" s="39"/>
      <c r="G77" s="40" t="n">
        <f aca="false">+F77-E77</f>
        <v>0</v>
      </c>
      <c r="H77" s="41" t="n">
        <v>2</v>
      </c>
    </row>
    <row r="78" customFormat="false" ht="12.75" hidden="false" customHeight="false" outlineLevel="0" collapsed="false">
      <c r="A78" s="83" t="n">
        <v>1</v>
      </c>
      <c r="B78" s="74" t="s">
        <v>43</v>
      </c>
      <c r="C78" s="84" t="n">
        <v>115</v>
      </c>
      <c r="D78" s="86" t="s">
        <v>128</v>
      </c>
      <c r="E78" s="39"/>
      <c r="F78" s="39"/>
      <c r="G78" s="40" t="n">
        <f aca="false">+F78-E78</f>
        <v>0</v>
      </c>
      <c r="H78" s="41" t="s">
        <v>112</v>
      </c>
    </row>
    <row r="79" customFormat="false" ht="12.75" hidden="false" customHeight="false" outlineLevel="0" collapsed="false">
      <c r="A79" s="83" t="n">
        <v>3</v>
      </c>
      <c r="B79" s="74" t="s">
        <v>47</v>
      </c>
      <c r="C79" s="84" t="n">
        <v>117</v>
      </c>
      <c r="D79" s="86" t="s">
        <v>129</v>
      </c>
      <c r="E79" s="39"/>
      <c r="F79" s="39"/>
      <c r="G79" s="40" t="n">
        <f aca="false">+F79-E79</f>
        <v>0</v>
      </c>
      <c r="H79" s="41" t="s">
        <v>112</v>
      </c>
    </row>
    <row r="80" customFormat="false" ht="12.75" hidden="false" customHeight="false" outlineLevel="0" collapsed="false">
      <c r="A80" s="83" t="n">
        <v>5</v>
      </c>
      <c r="B80" s="74" t="s">
        <v>107</v>
      </c>
      <c r="C80" s="84" t="n">
        <v>119</v>
      </c>
      <c r="D80" s="86" t="s">
        <v>130</v>
      </c>
      <c r="E80" s="39"/>
      <c r="F80" s="39"/>
      <c r="G80" s="40" t="n">
        <f aca="false">+F80-E80</f>
        <v>0</v>
      </c>
      <c r="H80" s="41" t="s">
        <v>112</v>
      </c>
    </row>
    <row r="81" customFormat="false" ht="12.75" hidden="false" customHeight="false" outlineLevel="0" collapsed="false">
      <c r="A81" s="22"/>
      <c r="B81" s="23" t="s">
        <v>117</v>
      </c>
      <c r="C81" s="23"/>
      <c r="D81" s="23" t="s">
        <v>131</v>
      </c>
      <c r="E81" s="13"/>
      <c r="F81" s="13"/>
      <c r="G81" s="25"/>
      <c r="H81" s="68"/>
    </row>
    <row r="82" customFormat="false" ht="12.75" hidden="false" customHeight="false" outlineLevel="0" collapsed="false">
      <c r="A82" s="27" t="s">
        <v>8</v>
      </c>
      <c r="B82" s="28" t="s">
        <v>9</v>
      </c>
      <c r="C82" s="29"/>
      <c r="D82" s="29" t="s">
        <v>10</v>
      </c>
      <c r="E82" s="27" t="s">
        <v>11</v>
      </c>
      <c r="F82" s="27" t="s">
        <v>12</v>
      </c>
      <c r="G82" s="30" t="s">
        <v>13</v>
      </c>
      <c r="H82" s="27" t="s">
        <v>14</v>
      </c>
    </row>
    <row r="83" customFormat="false" ht="12.75" hidden="false" customHeight="false" outlineLevel="0" collapsed="false">
      <c r="A83" s="83" t="n">
        <v>3</v>
      </c>
      <c r="B83" s="70" t="s">
        <v>29</v>
      </c>
      <c r="C83" s="84" t="n">
        <v>122</v>
      </c>
      <c r="D83" s="85" t="s">
        <v>132</v>
      </c>
      <c r="E83" s="39"/>
      <c r="F83" s="39"/>
      <c r="G83" s="40" t="n">
        <f aca="false">+F83-E83</f>
        <v>0</v>
      </c>
      <c r="H83" s="41" t="n">
        <v>1</v>
      </c>
    </row>
    <row r="84" customFormat="false" ht="12.75" hidden="false" customHeight="false" outlineLevel="0" collapsed="false">
      <c r="A84" s="83" t="n">
        <v>1</v>
      </c>
      <c r="B84" s="74" t="s">
        <v>29</v>
      </c>
      <c r="C84" s="87" t="n">
        <v>120</v>
      </c>
      <c r="D84" s="86" t="s">
        <v>133</v>
      </c>
      <c r="E84" s="39"/>
      <c r="F84" s="39"/>
      <c r="G84" s="40" t="n">
        <f aca="false">+F84-E84</f>
        <v>0</v>
      </c>
      <c r="H84" s="41" t="n">
        <v>2</v>
      </c>
    </row>
    <row r="85" customFormat="false" ht="12.75" hidden="false" customHeight="false" outlineLevel="0" collapsed="false">
      <c r="A85" s="83" t="n">
        <v>2</v>
      </c>
      <c r="B85" s="74" t="s">
        <v>134</v>
      </c>
      <c r="C85" s="87" t="n">
        <v>121</v>
      </c>
      <c r="D85" s="86" t="s">
        <v>135</v>
      </c>
      <c r="E85" s="39"/>
      <c r="F85" s="39"/>
      <c r="G85" s="40" t="n">
        <f aca="false">+F85-E85</f>
        <v>0</v>
      </c>
      <c r="H85" s="41" t="n">
        <v>3</v>
      </c>
    </row>
    <row r="86" customFormat="false" ht="12.75" hidden="false" customHeight="false" outlineLevel="0" collapsed="false">
      <c r="A86" s="83" t="n">
        <v>4</v>
      </c>
      <c r="B86" s="70" t="s">
        <v>95</v>
      </c>
      <c r="C86" s="84" t="n">
        <v>123</v>
      </c>
      <c r="D86" s="85" t="s">
        <v>136</v>
      </c>
      <c r="E86" s="39"/>
      <c r="F86" s="39"/>
      <c r="G86" s="40" t="n">
        <f aca="false">+F86-E86</f>
        <v>0</v>
      </c>
      <c r="H86" s="41" t="n">
        <v>1</v>
      </c>
    </row>
    <row r="87" customFormat="false" ht="12.75" hidden="false" customHeight="false" outlineLevel="0" collapsed="false">
      <c r="A87" s="11"/>
      <c r="B87" s="7"/>
      <c r="C87" s="7"/>
      <c r="D87" s="12"/>
      <c r="E87" s="12"/>
      <c r="F87" s="12"/>
      <c r="G87" s="25"/>
      <c r="H87" s="15"/>
    </row>
    <row r="88" customFormat="false" ht="12.75" hidden="false" customHeight="false" outlineLevel="0" collapsed="false">
      <c r="A88" s="16"/>
      <c r="B88" s="17" t="s">
        <v>137</v>
      </c>
      <c r="C88" s="17"/>
      <c r="D88" s="18"/>
      <c r="E88" s="17" t="s">
        <v>138</v>
      </c>
      <c r="F88" s="18"/>
      <c r="G88" s="14" t="s">
        <v>2</v>
      </c>
      <c r="H88" s="21"/>
    </row>
    <row r="89" customFormat="false" ht="12.75" hidden="false" customHeight="false" outlineLevel="0" collapsed="false">
      <c r="A89" s="22"/>
      <c r="B89" s="23" t="s">
        <v>139</v>
      </c>
      <c r="C89" s="23"/>
      <c r="D89" s="23" t="s">
        <v>140</v>
      </c>
      <c r="E89" s="13"/>
      <c r="F89" s="13"/>
      <c r="G89" s="25"/>
      <c r="H89" s="68"/>
    </row>
    <row r="90" customFormat="false" ht="12.75" hidden="false" customHeight="false" outlineLevel="0" collapsed="false">
      <c r="A90" s="27" t="s">
        <v>8</v>
      </c>
      <c r="B90" s="28" t="s">
        <v>9</v>
      </c>
      <c r="C90" s="29"/>
      <c r="D90" s="29" t="s">
        <v>10</v>
      </c>
      <c r="E90" s="27" t="s">
        <v>11</v>
      </c>
      <c r="F90" s="27" t="s">
        <v>12</v>
      </c>
      <c r="G90" s="30" t="s">
        <v>13</v>
      </c>
      <c r="H90" s="27" t="s">
        <v>14</v>
      </c>
    </row>
    <row r="91" customFormat="false" ht="12.75" hidden="false" customHeight="false" outlineLevel="0" collapsed="false">
      <c r="A91" s="69" t="n">
        <v>1</v>
      </c>
      <c r="B91" s="70" t="s">
        <v>67</v>
      </c>
      <c r="C91" s="27" t="n">
        <v>124</v>
      </c>
      <c r="D91" s="70" t="s">
        <v>141</v>
      </c>
      <c r="E91" s="39"/>
      <c r="F91" s="39"/>
      <c r="G91" s="40" t="n">
        <f aca="false">+F91-E91</f>
        <v>0</v>
      </c>
      <c r="H91" s="41" t="n">
        <v>1</v>
      </c>
    </row>
    <row r="92" customFormat="false" ht="12.75" hidden="false" customHeight="false" outlineLevel="0" collapsed="false">
      <c r="A92" s="69" t="n">
        <v>2</v>
      </c>
      <c r="B92" s="74" t="s">
        <v>74</v>
      </c>
      <c r="C92" s="27" t="n">
        <v>125</v>
      </c>
      <c r="D92" s="74" t="s">
        <v>142</v>
      </c>
      <c r="E92" s="39"/>
      <c r="F92" s="39"/>
      <c r="G92" s="40" t="n">
        <f aca="false">+F92-E92</f>
        <v>0</v>
      </c>
      <c r="H92" s="41" t="n">
        <v>2</v>
      </c>
    </row>
    <row r="93" customFormat="false" ht="12.75" hidden="false" customHeight="false" outlineLevel="0" collapsed="false">
      <c r="A93" s="22"/>
      <c r="B93" s="23" t="s">
        <v>123</v>
      </c>
      <c r="C93" s="23"/>
      <c r="D93" s="23" t="s">
        <v>143</v>
      </c>
      <c r="E93" s="13"/>
      <c r="F93" s="13"/>
      <c r="G93" s="25"/>
      <c r="H93" s="68"/>
    </row>
    <row r="94" customFormat="false" ht="12.75" hidden="false" customHeight="false" outlineLevel="0" collapsed="false">
      <c r="A94" s="27" t="s">
        <v>8</v>
      </c>
      <c r="B94" s="28" t="s">
        <v>9</v>
      </c>
      <c r="C94" s="29"/>
      <c r="D94" s="29" t="s">
        <v>10</v>
      </c>
      <c r="E94" s="27" t="s">
        <v>11</v>
      </c>
      <c r="F94" s="27" t="s">
        <v>12</v>
      </c>
      <c r="G94" s="30" t="s">
        <v>13</v>
      </c>
      <c r="H94" s="27" t="s">
        <v>14</v>
      </c>
    </row>
    <row r="95" customFormat="false" ht="12.75" hidden="false" customHeight="false" outlineLevel="0" collapsed="false">
      <c r="A95" s="69" t="n">
        <v>4</v>
      </c>
      <c r="B95" s="70" t="s">
        <v>125</v>
      </c>
      <c r="C95" s="27" t="n">
        <v>129</v>
      </c>
      <c r="D95" s="70" t="s">
        <v>144</v>
      </c>
      <c r="E95" s="39"/>
      <c r="F95" s="39"/>
      <c r="G95" s="40" t="n">
        <f aca="false">+F95-E95</f>
        <v>0</v>
      </c>
      <c r="H95" s="41" t="n">
        <v>1</v>
      </c>
    </row>
    <row r="96" customFormat="false" ht="12.75" hidden="false" customHeight="false" outlineLevel="0" collapsed="false">
      <c r="A96" s="69" t="n">
        <v>3</v>
      </c>
      <c r="B96" s="70" t="s">
        <v>43</v>
      </c>
      <c r="C96" s="27" t="n">
        <v>128</v>
      </c>
      <c r="D96" s="70" t="s">
        <v>145</v>
      </c>
      <c r="E96" s="39"/>
      <c r="F96" s="39"/>
      <c r="G96" s="40" t="n">
        <f aca="false">+F96-E96</f>
        <v>0</v>
      </c>
      <c r="H96" s="41" t="n">
        <v>2</v>
      </c>
    </row>
    <row r="97" customFormat="false" ht="12.75" hidden="false" customHeight="false" outlineLevel="0" collapsed="false">
      <c r="A97" s="69" t="n">
        <v>1</v>
      </c>
      <c r="B97" s="70" t="s">
        <v>107</v>
      </c>
      <c r="C97" s="27" t="n">
        <v>126</v>
      </c>
      <c r="D97" s="70" t="s">
        <v>146</v>
      </c>
      <c r="E97" s="39"/>
      <c r="F97" s="39"/>
      <c r="G97" s="40" t="n">
        <f aca="false">+F97-E97</f>
        <v>0</v>
      </c>
      <c r="H97" s="41" t="n">
        <v>3</v>
      </c>
    </row>
    <row r="98" customFormat="false" ht="12.75" hidden="false" customHeight="false" outlineLevel="0" collapsed="false">
      <c r="A98" s="69" t="n">
        <v>2</v>
      </c>
      <c r="B98" s="74" t="s">
        <v>105</v>
      </c>
      <c r="C98" s="69" t="n">
        <v>127</v>
      </c>
      <c r="D98" s="74" t="s">
        <v>147</v>
      </c>
      <c r="E98" s="39"/>
      <c r="F98" s="39"/>
      <c r="G98" s="40" t="n">
        <f aca="false">+F98-E98</f>
        <v>0</v>
      </c>
      <c r="H98" s="41" t="n">
        <v>4</v>
      </c>
    </row>
    <row r="99" customFormat="false" ht="12.75" hidden="false" customHeight="false" outlineLevel="0" collapsed="false">
      <c r="A99" s="69" t="n">
        <v>5</v>
      </c>
      <c r="B99" s="74" t="s">
        <v>43</v>
      </c>
      <c r="C99" s="69" t="n">
        <v>130</v>
      </c>
      <c r="D99" s="74" t="s">
        <v>148</v>
      </c>
      <c r="E99" s="39"/>
      <c r="F99" s="39"/>
      <c r="G99" s="40" t="n">
        <f aca="false">+F99-E99</f>
        <v>0</v>
      </c>
      <c r="H99" s="41" t="s">
        <v>149</v>
      </c>
    </row>
    <row r="100" customFormat="false" ht="12.75" hidden="false" customHeight="false" outlineLevel="0" collapsed="false">
      <c r="A100" s="22"/>
      <c r="B100" s="23" t="s">
        <v>123</v>
      </c>
      <c r="C100" s="23"/>
      <c r="D100" s="23" t="s">
        <v>150</v>
      </c>
      <c r="E100" s="13"/>
      <c r="F100" s="13"/>
      <c r="G100" s="25"/>
      <c r="H100" s="68"/>
    </row>
    <row r="101" customFormat="false" ht="12.75" hidden="false" customHeight="false" outlineLevel="0" collapsed="false">
      <c r="A101" s="27" t="s">
        <v>8</v>
      </c>
      <c r="B101" s="28" t="s">
        <v>9</v>
      </c>
      <c r="C101" s="29"/>
      <c r="D101" s="29" t="s">
        <v>10</v>
      </c>
      <c r="E101" s="27" t="s">
        <v>11</v>
      </c>
      <c r="F101" s="27" t="s">
        <v>12</v>
      </c>
      <c r="G101" s="30" t="s">
        <v>13</v>
      </c>
      <c r="H101" s="27" t="s">
        <v>14</v>
      </c>
    </row>
    <row r="102" customFormat="false" ht="12.75" hidden="false" customHeight="false" outlineLevel="0" collapsed="false">
      <c r="A102" s="69" t="n">
        <v>2</v>
      </c>
      <c r="B102" s="74" t="s">
        <v>29</v>
      </c>
      <c r="C102" s="27" t="n">
        <v>132</v>
      </c>
      <c r="D102" s="74" t="s">
        <v>151</v>
      </c>
      <c r="E102" s="39"/>
      <c r="F102" s="39"/>
      <c r="G102" s="40" t="n">
        <f aca="false">+F102-E102</f>
        <v>0</v>
      </c>
      <c r="H102" s="41" t="n">
        <v>1</v>
      </c>
    </row>
    <row r="103" customFormat="false" ht="12.75" hidden="false" customHeight="false" outlineLevel="0" collapsed="false">
      <c r="A103" s="69" t="n">
        <v>4</v>
      </c>
      <c r="B103" s="74" t="s">
        <v>80</v>
      </c>
      <c r="C103" s="27" t="n">
        <v>134</v>
      </c>
      <c r="D103" s="74" t="s">
        <v>152</v>
      </c>
      <c r="E103" s="39"/>
      <c r="F103" s="39"/>
      <c r="G103" s="40" t="n">
        <f aca="false">+F103-E103</f>
        <v>0</v>
      </c>
      <c r="H103" s="41" t="n">
        <v>2</v>
      </c>
    </row>
    <row r="104" customFormat="false" ht="12.75" hidden="false" customHeight="false" outlineLevel="0" collapsed="false">
      <c r="A104" s="69" t="n">
        <v>3</v>
      </c>
      <c r="B104" s="74" t="s">
        <v>31</v>
      </c>
      <c r="C104" s="27" t="n">
        <v>133</v>
      </c>
      <c r="D104" s="74" t="s">
        <v>153</v>
      </c>
      <c r="E104" s="39"/>
      <c r="F104" s="39"/>
      <c r="G104" s="40" t="n">
        <f aca="false">+F104-E104</f>
        <v>0</v>
      </c>
      <c r="H104" s="41" t="n">
        <v>3</v>
      </c>
    </row>
    <row r="105" customFormat="false" ht="12.75" hidden="false" customHeight="false" outlineLevel="0" collapsed="false">
      <c r="A105" s="69" t="n">
        <v>5</v>
      </c>
      <c r="B105" s="74" t="s">
        <v>38</v>
      </c>
      <c r="C105" s="27" t="n">
        <v>135</v>
      </c>
      <c r="D105" s="74" t="s">
        <v>154</v>
      </c>
      <c r="E105" s="39"/>
      <c r="F105" s="39"/>
      <c r="G105" s="40" t="n">
        <f aca="false">+F105-E105</f>
        <v>0</v>
      </c>
      <c r="H105" s="41" t="n">
        <v>4</v>
      </c>
    </row>
    <row r="106" customFormat="false" ht="12.75" hidden="false" customHeight="false" outlineLevel="0" collapsed="false">
      <c r="A106" s="69" t="n">
        <v>1</v>
      </c>
      <c r="B106" s="74" t="s">
        <v>83</v>
      </c>
      <c r="C106" s="27" t="n">
        <v>131</v>
      </c>
      <c r="D106" s="74" t="s">
        <v>155</v>
      </c>
      <c r="E106" s="39"/>
      <c r="F106" s="39"/>
      <c r="G106" s="40" t="n">
        <f aca="false">+F106-E106</f>
        <v>0</v>
      </c>
      <c r="H106" s="41" t="n">
        <v>5</v>
      </c>
    </row>
    <row r="107" customFormat="false" ht="12.75" hidden="false" customHeight="false" outlineLevel="0" collapsed="false">
      <c r="A107" s="11"/>
      <c r="B107" s="12"/>
      <c r="C107" s="15"/>
      <c r="D107" s="12"/>
      <c r="E107" s="88"/>
      <c r="F107" s="88"/>
      <c r="G107" s="14"/>
      <c r="H107" s="15"/>
    </row>
    <row r="108" customFormat="false" ht="12.75" hidden="false" customHeight="false" outlineLevel="0" collapsed="false">
      <c r="A108" s="11"/>
      <c r="B108" s="12"/>
      <c r="C108" s="12"/>
      <c r="D108" s="12"/>
      <c r="E108" s="88"/>
      <c r="F108" s="88"/>
      <c r="G108" s="25"/>
      <c r="H108" s="15"/>
    </row>
    <row r="109" customFormat="false" ht="12.75" hidden="false" customHeight="false" outlineLevel="0" collapsed="false">
      <c r="A109" s="16"/>
      <c r="B109" s="17" t="s">
        <v>156</v>
      </c>
      <c r="C109" s="17"/>
      <c r="D109" s="18"/>
      <c r="E109" s="17" t="s">
        <v>157</v>
      </c>
      <c r="F109" s="18"/>
      <c r="G109" s="20" t="s">
        <v>2</v>
      </c>
      <c r="H109" s="21"/>
    </row>
    <row r="110" customFormat="false" ht="12.75" hidden="false" customHeight="false" outlineLevel="0" collapsed="false">
      <c r="A110" s="22"/>
      <c r="B110" s="23" t="s">
        <v>158</v>
      </c>
      <c r="C110" s="23"/>
      <c r="D110" s="89"/>
      <c r="E110" s="13"/>
      <c r="F110" s="13"/>
      <c r="G110" s="25"/>
      <c r="H110" s="68"/>
    </row>
    <row r="111" customFormat="false" ht="12.75" hidden="false" customHeight="false" outlineLevel="0" collapsed="false">
      <c r="A111" s="27" t="s">
        <v>8</v>
      </c>
      <c r="B111" s="28" t="s">
        <v>9</v>
      </c>
      <c r="C111" s="29"/>
      <c r="D111" s="29" t="s">
        <v>10</v>
      </c>
      <c r="E111" s="27" t="s">
        <v>11</v>
      </c>
      <c r="F111" s="27" t="s">
        <v>12</v>
      </c>
      <c r="G111" s="30" t="s">
        <v>13</v>
      </c>
      <c r="H111" s="27" t="s">
        <v>14</v>
      </c>
    </row>
    <row r="112" customFormat="false" ht="13.5" hidden="false" customHeight="false" outlineLevel="0" collapsed="false">
      <c r="A112" s="31"/>
      <c r="B112" s="31" t="s">
        <v>159</v>
      </c>
      <c r="C112" s="32"/>
      <c r="D112" s="90" t="s">
        <v>160</v>
      </c>
      <c r="E112" s="31"/>
      <c r="F112" s="31"/>
      <c r="G112" s="34"/>
      <c r="H112" s="31"/>
    </row>
    <row r="113" customFormat="false" ht="12.75" hidden="false" customHeight="false" outlineLevel="0" collapsed="false">
      <c r="A113" s="73" t="n">
        <v>7</v>
      </c>
      <c r="B113" s="70" t="s">
        <v>67</v>
      </c>
      <c r="C113" s="27" t="n">
        <v>142</v>
      </c>
      <c r="D113" s="36" t="s">
        <v>161</v>
      </c>
      <c r="E113" s="71" t="n">
        <v>0.0818055555555556</v>
      </c>
      <c r="F113" s="71" t="n">
        <v>0.0845111111111111</v>
      </c>
      <c r="G113" s="40" t="n">
        <f aca="false">+F113-E113</f>
        <v>0.00270555555555556</v>
      </c>
      <c r="H113" s="41" t="n">
        <v>1</v>
      </c>
    </row>
    <row r="114" customFormat="false" ht="12.75" hidden="false" customHeight="false" outlineLevel="0" collapsed="false">
      <c r="A114" s="69" t="n">
        <v>1</v>
      </c>
      <c r="B114" s="70" t="s">
        <v>21</v>
      </c>
      <c r="C114" s="27" t="n">
        <v>143</v>
      </c>
      <c r="D114" s="36" t="s">
        <v>162</v>
      </c>
      <c r="E114" s="71" t="n">
        <v>0.0818055555555556</v>
      </c>
      <c r="F114" s="71" t="n">
        <v>0.0845560185185185</v>
      </c>
      <c r="G114" s="40" t="n">
        <f aca="false">+F114-E114</f>
        <v>0.00275046296296296</v>
      </c>
      <c r="H114" s="41" t="n">
        <v>2</v>
      </c>
    </row>
    <row r="115" customFormat="false" ht="12.75" hidden="false" customHeight="false" outlineLevel="0" collapsed="false">
      <c r="A115" s="73" t="n">
        <v>2</v>
      </c>
      <c r="B115" s="70" t="s">
        <v>163</v>
      </c>
      <c r="C115" s="27" t="n">
        <v>137</v>
      </c>
      <c r="D115" s="36" t="s">
        <v>164</v>
      </c>
      <c r="E115" s="71" t="n">
        <v>0.0771180555555556</v>
      </c>
      <c r="F115" s="71" t="n">
        <v>0.0799103009259259</v>
      </c>
      <c r="G115" s="40" t="n">
        <f aca="false">+F115-E115</f>
        <v>0.00279224537037037</v>
      </c>
      <c r="H115" s="41" t="n">
        <v>3</v>
      </c>
    </row>
    <row r="116" customFormat="false" ht="12.75" hidden="false" customHeight="false" outlineLevel="0" collapsed="false">
      <c r="A116" s="73" t="n">
        <v>3</v>
      </c>
      <c r="B116" s="74" t="s">
        <v>67</v>
      </c>
      <c r="C116" s="27" t="n">
        <v>138</v>
      </c>
      <c r="D116" s="42" t="s">
        <v>165</v>
      </c>
      <c r="E116" s="71" t="n">
        <v>0.0771180555555556</v>
      </c>
      <c r="F116" s="71" t="n">
        <v>0.0800050925925926</v>
      </c>
      <c r="G116" s="40" t="n">
        <f aca="false">+F116-E116</f>
        <v>0.00288703703703704</v>
      </c>
      <c r="H116" s="41" t="n">
        <v>4</v>
      </c>
    </row>
    <row r="117" customFormat="false" ht="12.75" hidden="false" customHeight="false" outlineLevel="0" collapsed="false">
      <c r="A117" s="73" t="n">
        <v>6</v>
      </c>
      <c r="B117" s="74" t="s">
        <v>70</v>
      </c>
      <c r="C117" s="27" t="n">
        <v>141</v>
      </c>
      <c r="D117" s="42" t="s">
        <v>166</v>
      </c>
      <c r="E117" s="71" t="n">
        <v>0.0771180555555556</v>
      </c>
      <c r="F117" s="71" t="n">
        <v>0.0800460648148148</v>
      </c>
      <c r="G117" s="40" t="n">
        <f aca="false">+F117-E117</f>
        <v>0.00292800925925926</v>
      </c>
      <c r="H117" s="41" t="n">
        <v>5</v>
      </c>
    </row>
    <row r="118" customFormat="false" ht="12.75" hidden="false" customHeight="false" outlineLevel="0" collapsed="false">
      <c r="A118" s="73" t="n">
        <v>1</v>
      </c>
      <c r="B118" s="74" t="s">
        <v>23</v>
      </c>
      <c r="C118" s="27" t="n">
        <v>136</v>
      </c>
      <c r="D118" s="42" t="s">
        <v>167</v>
      </c>
      <c r="E118" s="71" t="n">
        <v>0.0771180555555556</v>
      </c>
      <c r="F118" s="71" t="n">
        <v>0.0800541666666667</v>
      </c>
      <c r="G118" s="40" t="n">
        <f aca="false">+F118-E118</f>
        <v>0.00293611111111111</v>
      </c>
      <c r="H118" s="41" t="n">
        <v>6</v>
      </c>
    </row>
    <row r="119" customFormat="false" ht="12.75" hidden="false" customHeight="false" outlineLevel="0" collapsed="false">
      <c r="A119" s="69" t="n">
        <v>2</v>
      </c>
      <c r="B119" s="74" t="s">
        <v>21</v>
      </c>
      <c r="C119" s="27" t="n">
        <v>144</v>
      </c>
      <c r="D119" s="42" t="s">
        <v>168</v>
      </c>
      <c r="E119" s="71" t="n">
        <v>0.0818055555555556</v>
      </c>
      <c r="F119" s="71" t="n">
        <v>0.0847820601851852</v>
      </c>
      <c r="G119" s="40" t="n">
        <f aca="false">+F119-E119</f>
        <v>0.00297650462962963</v>
      </c>
      <c r="H119" s="41" t="n">
        <v>7</v>
      </c>
    </row>
    <row r="120" customFormat="false" ht="12.75" hidden="false" customHeight="false" outlineLevel="0" collapsed="false">
      <c r="A120" s="69" t="n">
        <v>6</v>
      </c>
      <c r="B120" s="74" t="s">
        <v>169</v>
      </c>
      <c r="C120" s="27" t="n">
        <v>148</v>
      </c>
      <c r="D120" s="42" t="s">
        <v>170</v>
      </c>
      <c r="E120" s="71" t="n">
        <v>0.0818055555555556</v>
      </c>
      <c r="F120" s="71" t="n">
        <v>0.0848697916666667</v>
      </c>
      <c r="G120" s="40" t="n">
        <f aca="false">+F120-E120</f>
        <v>0.00306423611111111</v>
      </c>
      <c r="H120" s="41" t="n">
        <v>8</v>
      </c>
    </row>
    <row r="121" customFormat="false" ht="12.75" hidden="false" customHeight="false" outlineLevel="0" collapsed="false">
      <c r="A121" s="73" t="n">
        <v>4</v>
      </c>
      <c r="B121" s="74" t="s">
        <v>70</v>
      </c>
      <c r="C121" s="27" t="n">
        <v>139</v>
      </c>
      <c r="D121" s="42" t="s">
        <v>171</v>
      </c>
      <c r="E121" s="71" t="n">
        <v>0.0771180555555556</v>
      </c>
      <c r="F121" s="71" t="n">
        <v>0.0802584490740741</v>
      </c>
      <c r="G121" s="40" t="n">
        <f aca="false">+F121-E121</f>
        <v>0.00314039351851852</v>
      </c>
      <c r="H121" s="41" t="n">
        <v>9</v>
      </c>
    </row>
    <row r="122" customFormat="false" ht="12.75" hidden="false" customHeight="false" outlineLevel="0" collapsed="false">
      <c r="A122" s="73" t="n">
        <v>5</v>
      </c>
      <c r="B122" s="74" t="s">
        <v>19</v>
      </c>
      <c r="C122" s="27" t="n">
        <v>140</v>
      </c>
      <c r="D122" s="42" t="s">
        <v>172</v>
      </c>
      <c r="E122" s="71" t="n">
        <v>0.0771180555555556</v>
      </c>
      <c r="F122" s="71" t="n">
        <v>0.0803146990740741</v>
      </c>
      <c r="G122" s="40" t="n">
        <f aca="false">+F122-E122</f>
        <v>0.00319664351851852</v>
      </c>
      <c r="H122" s="41" t="n">
        <v>10</v>
      </c>
    </row>
    <row r="123" customFormat="false" ht="12.75" hidden="false" customHeight="false" outlineLevel="0" collapsed="false">
      <c r="A123" s="69" t="n">
        <v>5</v>
      </c>
      <c r="B123" s="74" t="s">
        <v>25</v>
      </c>
      <c r="C123" s="27" t="n">
        <v>147</v>
      </c>
      <c r="D123" s="42" t="s">
        <v>173</v>
      </c>
      <c r="E123" s="71" t="n">
        <v>0.0818055555555556</v>
      </c>
      <c r="F123" s="71" t="n">
        <v>0.0850825231481481</v>
      </c>
      <c r="G123" s="40" t="n">
        <f aca="false">+F123-E123</f>
        <v>0.00327696759259259</v>
      </c>
      <c r="H123" s="41" t="n">
        <v>11</v>
      </c>
    </row>
    <row r="124" customFormat="false" ht="12.75" hidden="false" customHeight="false" outlineLevel="0" collapsed="false">
      <c r="A124" s="69" t="n">
        <v>4</v>
      </c>
      <c r="B124" s="74" t="s">
        <v>74</v>
      </c>
      <c r="C124" s="27" t="n">
        <v>146</v>
      </c>
      <c r="D124" s="42" t="s">
        <v>174</v>
      </c>
      <c r="E124" s="71" t="n">
        <v>0.0818055555555556</v>
      </c>
      <c r="F124" s="71" t="n">
        <v>0.0856707175925926</v>
      </c>
      <c r="G124" s="40" t="n">
        <f aca="false">+F124-E124</f>
        <v>0.00386516203703704</v>
      </c>
      <c r="H124" s="41" t="n">
        <v>12</v>
      </c>
    </row>
    <row r="125" customFormat="false" ht="12.75" hidden="false" customHeight="false" outlineLevel="0" collapsed="false">
      <c r="A125" s="69" t="n">
        <v>3</v>
      </c>
      <c r="B125" s="74" t="s">
        <v>169</v>
      </c>
      <c r="C125" s="27" t="n">
        <v>145</v>
      </c>
      <c r="D125" s="42" t="s">
        <v>175</v>
      </c>
      <c r="E125" s="71"/>
      <c r="F125" s="71"/>
      <c r="G125" s="40"/>
      <c r="H125" s="41" t="s">
        <v>112</v>
      </c>
    </row>
    <row r="126" customFormat="false" ht="12.75" hidden="false" customHeight="false" outlineLevel="0" collapsed="false">
      <c r="A126" s="91"/>
      <c r="B126" s="76" t="s">
        <v>176</v>
      </c>
      <c r="C126" s="76"/>
      <c r="D126" s="92" t="s">
        <v>177</v>
      </c>
      <c r="E126" s="93"/>
      <c r="F126" s="93"/>
      <c r="G126" s="94"/>
      <c r="H126" s="15"/>
    </row>
    <row r="127" customFormat="false" ht="12.75" hidden="false" customHeight="false" outlineLevel="0" collapsed="false">
      <c r="A127" s="35" t="n">
        <v>3</v>
      </c>
      <c r="B127" s="36" t="s">
        <v>105</v>
      </c>
      <c r="C127" s="41" t="n">
        <v>151</v>
      </c>
      <c r="D127" s="36" t="s">
        <v>178</v>
      </c>
      <c r="E127" s="39"/>
      <c r="F127" s="39"/>
      <c r="G127" s="40" t="n">
        <f aca="false">+F127-E127</f>
        <v>0</v>
      </c>
      <c r="H127" s="27" t="n">
        <v>1</v>
      </c>
    </row>
    <row r="128" customFormat="false" ht="12.75" hidden="false" customHeight="false" outlineLevel="0" collapsed="false">
      <c r="A128" s="35" t="n">
        <v>4</v>
      </c>
      <c r="B128" s="36" t="s">
        <v>110</v>
      </c>
      <c r="C128" s="27" t="n">
        <v>152</v>
      </c>
      <c r="D128" s="36" t="s">
        <v>179</v>
      </c>
      <c r="E128" s="39"/>
      <c r="F128" s="39"/>
      <c r="G128" s="40" t="n">
        <f aca="false">+F128-E128</f>
        <v>0</v>
      </c>
      <c r="H128" s="27" t="n">
        <v>2</v>
      </c>
    </row>
    <row r="129" customFormat="false" ht="12.75" hidden="false" customHeight="false" outlineLevel="0" collapsed="false">
      <c r="A129" s="69" t="n">
        <v>1</v>
      </c>
      <c r="B129" s="70" t="s">
        <v>43</v>
      </c>
      <c r="C129" s="41" t="n">
        <v>149</v>
      </c>
      <c r="D129" s="70" t="s">
        <v>180</v>
      </c>
      <c r="E129" s="39"/>
      <c r="F129" s="39"/>
      <c r="G129" s="40" t="n">
        <f aca="false">+F129-E129</f>
        <v>0</v>
      </c>
      <c r="H129" s="27" t="n">
        <v>3</v>
      </c>
    </row>
    <row r="130" customFormat="false" ht="12.75" hidden="false" customHeight="false" outlineLevel="0" collapsed="false">
      <c r="A130" s="35" t="n">
        <v>2</v>
      </c>
      <c r="B130" s="74" t="s">
        <v>45</v>
      </c>
      <c r="C130" s="27" t="n">
        <v>150</v>
      </c>
      <c r="D130" s="42" t="s">
        <v>181</v>
      </c>
      <c r="E130" s="39"/>
      <c r="F130" s="39"/>
      <c r="G130" s="40" t="n">
        <f aca="false">+F130-E130</f>
        <v>0</v>
      </c>
      <c r="H130" s="27" t="n">
        <v>4</v>
      </c>
    </row>
    <row r="131" customFormat="false" ht="12.75" hidden="false" customHeight="false" outlineLevel="0" collapsed="false">
      <c r="A131" s="91"/>
      <c r="B131" s="76" t="s">
        <v>91</v>
      </c>
      <c r="C131" s="76"/>
      <c r="D131" s="92" t="s">
        <v>182</v>
      </c>
      <c r="E131" s="93"/>
      <c r="F131" s="93"/>
      <c r="G131" s="94"/>
      <c r="H131" s="15"/>
    </row>
    <row r="132" s="65" customFormat="true" ht="12.75" hidden="false" customHeight="false" outlineLevel="0" collapsed="false">
      <c r="A132" s="35" t="n">
        <v>5</v>
      </c>
      <c r="B132" s="36" t="s">
        <v>183</v>
      </c>
      <c r="C132" s="41" t="n">
        <v>157</v>
      </c>
      <c r="D132" s="36" t="s">
        <v>184</v>
      </c>
      <c r="E132" s="71" t="n">
        <v>0.0872337962962963</v>
      </c>
      <c r="F132" s="71" t="n">
        <v>0.0900532407407407</v>
      </c>
      <c r="G132" s="40" t="n">
        <f aca="false">+F132-E132</f>
        <v>0.00281944444444444</v>
      </c>
      <c r="H132" s="27" t="n">
        <v>1</v>
      </c>
      <c r="I132" s="64"/>
    </row>
    <row r="133" customFormat="false" ht="12.75" hidden="false" customHeight="false" outlineLevel="0" collapsed="false">
      <c r="A133" s="35" t="n">
        <v>1</v>
      </c>
      <c r="B133" s="36" t="s">
        <v>185</v>
      </c>
      <c r="C133" s="27" t="n">
        <v>153</v>
      </c>
      <c r="D133" s="36" t="s">
        <v>186</v>
      </c>
      <c r="E133" s="71" t="n">
        <v>0.0872337962962963</v>
      </c>
      <c r="F133" s="71" t="n">
        <v>0.0901694444444445</v>
      </c>
      <c r="G133" s="40" t="n">
        <f aca="false">+F133-E133</f>
        <v>0.00293564814814815</v>
      </c>
      <c r="H133" s="27" t="n">
        <v>2</v>
      </c>
    </row>
    <row r="134" customFormat="false" ht="12.75" hidden="false" customHeight="false" outlineLevel="0" collapsed="false">
      <c r="A134" s="69" t="n">
        <v>4</v>
      </c>
      <c r="B134" s="70" t="s">
        <v>29</v>
      </c>
      <c r="C134" s="41" t="n">
        <v>156</v>
      </c>
      <c r="D134" s="70" t="s">
        <v>187</v>
      </c>
      <c r="E134" s="71" t="n">
        <v>0.0872337962962963</v>
      </c>
      <c r="F134" s="71" t="n">
        <v>0.0902287037037037</v>
      </c>
      <c r="G134" s="40" t="n">
        <f aca="false">+F134-E134</f>
        <v>0.00299490740740741</v>
      </c>
      <c r="H134" s="27" t="n">
        <v>3</v>
      </c>
    </row>
    <row r="135" customFormat="false" ht="12.75" hidden="false" customHeight="false" outlineLevel="0" collapsed="false">
      <c r="A135" s="35" t="n">
        <v>3</v>
      </c>
      <c r="B135" s="74" t="s">
        <v>33</v>
      </c>
      <c r="C135" s="27" t="n">
        <v>155</v>
      </c>
      <c r="D135" s="42" t="s">
        <v>188</v>
      </c>
      <c r="E135" s="71" t="n">
        <v>0.0872337962962963</v>
      </c>
      <c r="F135" s="71" t="n">
        <v>0.0903329861111111</v>
      </c>
      <c r="G135" s="40" t="n">
        <f aca="false">+F135-E135</f>
        <v>0.00309918981481481</v>
      </c>
      <c r="H135" s="27" t="n">
        <v>4</v>
      </c>
    </row>
    <row r="136" customFormat="false" ht="12.75" hidden="false" customHeight="false" outlineLevel="0" collapsed="false">
      <c r="A136" s="69" t="n">
        <v>4</v>
      </c>
      <c r="B136" s="74" t="s">
        <v>38</v>
      </c>
      <c r="C136" s="27" t="n">
        <v>161</v>
      </c>
      <c r="D136" s="74" t="s">
        <v>189</v>
      </c>
      <c r="E136" s="71" t="n">
        <v>0.0902314814814815</v>
      </c>
      <c r="F136" s="71" t="n">
        <v>0.0934103009259259</v>
      </c>
      <c r="G136" s="40" t="n">
        <f aca="false">+F136-E136</f>
        <v>0.00317881944444444</v>
      </c>
      <c r="H136" s="27" t="n">
        <v>5</v>
      </c>
    </row>
    <row r="137" customFormat="false" ht="12.75" hidden="false" customHeight="false" outlineLevel="0" collapsed="false">
      <c r="A137" s="35" t="n">
        <v>1</v>
      </c>
      <c r="B137" s="42" t="s">
        <v>31</v>
      </c>
      <c r="C137" s="41" t="n">
        <v>158</v>
      </c>
      <c r="D137" s="42" t="s">
        <v>190</v>
      </c>
      <c r="E137" s="71" t="n">
        <v>0.0902314814814815</v>
      </c>
      <c r="F137" s="71" t="n">
        <v>0.0934303240740741</v>
      </c>
      <c r="G137" s="40" t="n">
        <f aca="false">+F137-E137</f>
        <v>0.00319884259259259</v>
      </c>
      <c r="H137" s="27" t="n">
        <v>6</v>
      </c>
    </row>
    <row r="138" customFormat="false" ht="12.75" hidden="false" customHeight="false" outlineLevel="0" collapsed="false">
      <c r="A138" s="35" t="n">
        <v>2</v>
      </c>
      <c r="B138" s="42" t="s">
        <v>38</v>
      </c>
      <c r="C138" s="27" t="n">
        <v>159</v>
      </c>
      <c r="D138" s="42" t="s">
        <v>191</v>
      </c>
      <c r="E138" s="71" t="n">
        <v>0.0902314814814815</v>
      </c>
      <c r="F138" s="71" t="n">
        <v>0.0935497685185185</v>
      </c>
      <c r="G138" s="40" t="n">
        <f aca="false">+F138-E138</f>
        <v>0.00331828703703704</v>
      </c>
      <c r="H138" s="27" t="n">
        <v>7</v>
      </c>
    </row>
    <row r="139" customFormat="false" ht="12.75" hidden="false" customHeight="false" outlineLevel="0" collapsed="false">
      <c r="A139" s="69" t="n">
        <v>2</v>
      </c>
      <c r="B139" s="74" t="s">
        <v>29</v>
      </c>
      <c r="C139" s="41" t="n">
        <v>154</v>
      </c>
      <c r="D139" s="74" t="s">
        <v>192</v>
      </c>
      <c r="E139" s="71" t="n">
        <v>0.0872337962962963</v>
      </c>
      <c r="F139" s="71" t="n">
        <v>0.0907291666666667</v>
      </c>
      <c r="G139" s="40" t="n">
        <f aca="false">+F139-E139</f>
        <v>0.00349537037037037</v>
      </c>
      <c r="H139" s="27" t="n">
        <v>8</v>
      </c>
    </row>
    <row r="140" customFormat="false" ht="12.75" hidden="false" customHeight="false" outlineLevel="0" collapsed="false">
      <c r="A140" s="69" t="n">
        <v>3</v>
      </c>
      <c r="B140" s="74" t="s">
        <v>35</v>
      </c>
      <c r="C140" s="27" t="n">
        <v>160</v>
      </c>
      <c r="D140" s="74" t="s">
        <v>193</v>
      </c>
      <c r="E140" s="71" t="n">
        <v>0.0902314814814815</v>
      </c>
      <c r="F140" s="71" t="n">
        <v>0.0937298611111111</v>
      </c>
      <c r="G140" s="40" t="n">
        <f aca="false">+F140-E140</f>
        <v>0.00349837962962963</v>
      </c>
      <c r="H140" s="27" t="n">
        <v>9</v>
      </c>
    </row>
    <row r="141" customFormat="false" ht="12.75" hidden="false" customHeight="false" outlineLevel="0" collapsed="false">
      <c r="A141" s="91"/>
      <c r="B141" s="76" t="s">
        <v>15</v>
      </c>
      <c r="C141" s="76"/>
      <c r="D141" s="92" t="s">
        <v>194</v>
      </c>
      <c r="E141" s="93"/>
      <c r="F141" s="93"/>
      <c r="G141" s="94"/>
      <c r="H141" s="15"/>
    </row>
    <row r="142" customFormat="false" ht="12.75" hidden="false" customHeight="false" outlineLevel="0" collapsed="false">
      <c r="A142" s="35" t="n">
        <v>5</v>
      </c>
      <c r="B142" s="70" t="s">
        <v>195</v>
      </c>
      <c r="C142" s="27" t="n">
        <v>162</v>
      </c>
      <c r="D142" s="36" t="s">
        <v>196</v>
      </c>
      <c r="E142" s="71" t="n">
        <v>0.0902314814814815</v>
      </c>
      <c r="F142" s="71" t="n">
        <v>0.093609837962963</v>
      </c>
      <c r="G142" s="40" t="n">
        <f aca="false">+F142-E142</f>
        <v>0.00337835648148148</v>
      </c>
      <c r="H142" s="27" t="n">
        <v>1</v>
      </c>
    </row>
    <row r="143" customFormat="false" ht="12.75" hidden="false" customHeight="false" outlineLevel="0" collapsed="false">
      <c r="A143" s="69" t="n">
        <v>6</v>
      </c>
      <c r="B143" s="70" t="s">
        <v>197</v>
      </c>
      <c r="C143" s="27" t="n">
        <v>163</v>
      </c>
      <c r="D143" s="70" t="s">
        <v>198</v>
      </c>
      <c r="E143" s="71" t="n">
        <v>0.0902314814814815</v>
      </c>
      <c r="F143" s="71" t="n">
        <v>0.095</v>
      </c>
      <c r="G143" s="40" t="n">
        <f aca="false">+F143-E143</f>
        <v>0.00476851851851852</v>
      </c>
      <c r="H143" s="27" t="n">
        <v>1</v>
      </c>
    </row>
    <row r="144" customFormat="false" ht="12.75" hidden="false" customHeight="false" outlineLevel="0" collapsed="false">
      <c r="D144" s="95" t="s">
        <v>199</v>
      </c>
      <c r="I144" s="22" t="n">
        <v>5</v>
      </c>
      <c r="J144" s="12"/>
      <c r="K144" s="15"/>
      <c r="L144" s="12"/>
      <c r="M144" s="96"/>
      <c r="N144" s="96"/>
      <c r="O144" s="14"/>
      <c r="P144" s="97"/>
      <c r="Q144" s="11"/>
      <c r="R144" s="12"/>
      <c r="S144" s="15"/>
      <c r="T144" s="98"/>
      <c r="U144" s="71"/>
      <c r="V144" s="71"/>
      <c r="W144" s="40"/>
      <c r="X144" s="99"/>
      <c r="Y144" s="35"/>
      <c r="Z144" s="74"/>
      <c r="AA144" s="27"/>
      <c r="AB144" s="42"/>
      <c r="AC144" s="71"/>
      <c r="AD144" s="71"/>
      <c r="AE144" s="40"/>
      <c r="AF144" s="99"/>
      <c r="AG144" s="35"/>
      <c r="AH144" s="74"/>
      <c r="AI144" s="27"/>
      <c r="AJ144" s="42"/>
      <c r="AK144" s="71"/>
      <c r="AL144" s="71"/>
      <c r="AM144" s="40"/>
      <c r="AN144" s="99"/>
      <c r="AO144" s="35" t="n">
        <v>5</v>
      </c>
      <c r="AP144" s="74" t="s">
        <v>195</v>
      </c>
      <c r="AQ144" s="27" t="n">
        <v>162</v>
      </c>
      <c r="AR144" s="42" t="s">
        <v>196</v>
      </c>
      <c r="AS144" s="71" t="n">
        <v>0.0902314814814815</v>
      </c>
      <c r="AT144" s="71" t="n">
        <v>0.093609837962963</v>
      </c>
      <c r="AU144" s="40" t="n">
        <f aca="false">+AT144-AS144</f>
        <v>0.00337835648148148</v>
      </c>
      <c r="AV144" s="99"/>
      <c r="AW144" s="35" t="n">
        <v>5</v>
      </c>
      <c r="AX144" s="74" t="s">
        <v>195</v>
      </c>
      <c r="AY144" s="27" t="n">
        <v>162</v>
      </c>
      <c r="AZ144" s="42" t="s">
        <v>196</v>
      </c>
      <c r="BA144" s="71" t="n">
        <v>0.0902314814814815</v>
      </c>
      <c r="BB144" s="71" t="n">
        <v>0.093609837962963</v>
      </c>
      <c r="BC144" s="40" t="n">
        <f aca="false">+BB144-BA144</f>
        <v>0.00337835648148148</v>
      </c>
      <c r="BD144" s="99"/>
      <c r="BE144" s="35" t="n">
        <v>5</v>
      </c>
      <c r="BF144" s="74" t="s">
        <v>195</v>
      </c>
      <c r="BG144" s="27" t="n">
        <v>162</v>
      </c>
      <c r="BH144" s="42" t="s">
        <v>196</v>
      </c>
      <c r="BI144" s="71" t="n">
        <v>0.0902314814814815</v>
      </c>
      <c r="BJ144" s="71" t="n">
        <v>0.093609837962963</v>
      </c>
      <c r="BK144" s="40" t="n">
        <f aca="false">+BJ144-BI144</f>
        <v>0.00337835648148148</v>
      </c>
      <c r="BL144" s="99"/>
      <c r="BM144" s="35" t="n">
        <v>5</v>
      </c>
      <c r="BN144" s="74" t="s">
        <v>195</v>
      </c>
      <c r="BO144" s="27" t="n">
        <v>162</v>
      </c>
      <c r="BP144" s="42" t="s">
        <v>196</v>
      </c>
      <c r="BQ144" s="71" t="n">
        <v>0.0902314814814815</v>
      </c>
      <c r="BR144" s="71" t="n">
        <v>0.093609837962963</v>
      </c>
      <c r="BS144" s="40" t="n">
        <f aca="false">+BR144-BQ144</f>
        <v>0.00337835648148148</v>
      </c>
      <c r="BT144" s="99"/>
      <c r="BU144" s="35" t="n">
        <v>5</v>
      </c>
      <c r="BV144" s="74" t="s">
        <v>195</v>
      </c>
      <c r="BW144" s="27" t="n">
        <v>162</v>
      </c>
      <c r="BX144" s="42" t="s">
        <v>196</v>
      </c>
      <c r="BY144" s="71" t="n">
        <v>0.0902314814814815</v>
      </c>
      <c r="BZ144" s="71" t="n">
        <v>0.093609837962963</v>
      </c>
      <c r="CA144" s="40" t="n">
        <f aca="false">+BZ144-BY144</f>
        <v>0.00337835648148148</v>
      </c>
      <c r="CB144" s="99"/>
      <c r="CC144" s="35" t="n">
        <v>5</v>
      </c>
      <c r="CD144" s="74" t="s">
        <v>195</v>
      </c>
      <c r="CE144" s="27" t="n">
        <v>162</v>
      </c>
      <c r="CF144" s="42" t="s">
        <v>196</v>
      </c>
      <c r="CG144" s="71" t="n">
        <v>0.0902314814814815</v>
      </c>
      <c r="CH144" s="71" t="n">
        <v>0.093609837962963</v>
      </c>
      <c r="CI144" s="40" t="n">
        <f aca="false">+CH144-CG144</f>
        <v>0.00337835648148148</v>
      </c>
      <c r="CJ144" s="99"/>
      <c r="CK144" s="35" t="n">
        <v>5</v>
      </c>
      <c r="CL144" s="74" t="s">
        <v>195</v>
      </c>
      <c r="CM144" s="27" t="n">
        <v>162</v>
      </c>
      <c r="CN144" s="42" t="s">
        <v>196</v>
      </c>
      <c r="CO144" s="71" t="n">
        <v>0.0902314814814815</v>
      </c>
      <c r="CP144" s="71" t="n">
        <v>0.093609837962963</v>
      </c>
      <c r="CQ144" s="40" t="n">
        <f aca="false">+CP144-CO144</f>
        <v>0.00337835648148148</v>
      </c>
      <c r="CR144" s="99"/>
      <c r="CS144" s="35" t="n">
        <v>5</v>
      </c>
      <c r="CT144" s="74" t="s">
        <v>195</v>
      </c>
      <c r="CU144" s="27" t="n">
        <v>162</v>
      </c>
      <c r="CV144" s="42" t="s">
        <v>196</v>
      </c>
      <c r="CW144" s="71" t="n">
        <v>0.0902314814814815</v>
      </c>
      <c r="CX144" s="71" t="n">
        <v>0.093609837962963</v>
      </c>
      <c r="CY144" s="40" t="n">
        <f aca="false">+CX144-CW144</f>
        <v>0.00337835648148148</v>
      </c>
      <c r="CZ144" s="99"/>
      <c r="DA144" s="35" t="n">
        <v>5</v>
      </c>
      <c r="DB144" s="74" t="s">
        <v>195</v>
      </c>
      <c r="DC144" s="27" t="n">
        <v>162</v>
      </c>
      <c r="DD144" s="42" t="s">
        <v>196</v>
      </c>
      <c r="DE144" s="71" t="n">
        <v>0.0902314814814815</v>
      </c>
      <c r="DF144" s="71" t="n">
        <v>0.093609837962963</v>
      </c>
      <c r="DG144" s="40" t="n">
        <f aca="false">+DF144-DE144</f>
        <v>0.00337835648148148</v>
      </c>
      <c r="DH144" s="99"/>
      <c r="DI144" s="35" t="n">
        <v>5</v>
      </c>
      <c r="DJ144" s="74" t="s">
        <v>195</v>
      </c>
      <c r="DK144" s="27" t="n">
        <v>162</v>
      </c>
      <c r="DL144" s="42" t="s">
        <v>196</v>
      </c>
      <c r="DM144" s="71" t="n">
        <v>0.0902314814814815</v>
      </c>
      <c r="DN144" s="71" t="n">
        <v>0.093609837962963</v>
      </c>
      <c r="DO144" s="40" t="n">
        <f aca="false">+DN144-DM144</f>
        <v>0.00337835648148148</v>
      </c>
      <c r="DP144" s="99"/>
      <c r="DQ144" s="35" t="n">
        <v>5</v>
      </c>
      <c r="DR144" s="74" t="s">
        <v>195</v>
      </c>
      <c r="DS144" s="27" t="n">
        <v>162</v>
      </c>
      <c r="DT144" s="42" t="s">
        <v>196</v>
      </c>
      <c r="DU144" s="71" t="n">
        <v>0.0902314814814815</v>
      </c>
      <c r="DV144" s="71" t="n">
        <v>0.093609837962963</v>
      </c>
      <c r="DW144" s="40" t="n">
        <f aca="false">+DV144-DU144</f>
        <v>0.00337835648148148</v>
      </c>
      <c r="DX144" s="99"/>
      <c r="DY144" s="35" t="n">
        <v>5</v>
      </c>
      <c r="DZ144" s="74" t="s">
        <v>195</v>
      </c>
      <c r="EA144" s="27" t="n">
        <v>162</v>
      </c>
      <c r="EB144" s="42" t="s">
        <v>196</v>
      </c>
      <c r="EC144" s="71" t="n">
        <v>0.0902314814814815</v>
      </c>
      <c r="ED144" s="71" t="n">
        <v>0.093609837962963</v>
      </c>
      <c r="EE144" s="40" t="n">
        <f aca="false">+ED144-EC144</f>
        <v>0.00337835648148148</v>
      </c>
      <c r="EF144" s="99"/>
      <c r="EG144" s="35" t="n">
        <v>5</v>
      </c>
      <c r="EH144" s="74" t="s">
        <v>195</v>
      </c>
      <c r="EI144" s="27" t="n">
        <v>162</v>
      </c>
      <c r="EJ144" s="42" t="s">
        <v>196</v>
      </c>
      <c r="EK144" s="71" t="n">
        <v>0.0902314814814815</v>
      </c>
      <c r="EL144" s="71" t="n">
        <v>0.093609837962963</v>
      </c>
      <c r="EM144" s="40" t="n">
        <f aca="false">+EL144-EK144</f>
        <v>0.00337835648148148</v>
      </c>
      <c r="EN144" s="99"/>
      <c r="EO144" s="35" t="n">
        <v>5</v>
      </c>
      <c r="EP144" s="74" t="s">
        <v>195</v>
      </c>
      <c r="EQ144" s="27" t="n">
        <v>162</v>
      </c>
      <c r="ER144" s="42" t="s">
        <v>196</v>
      </c>
      <c r="ES144" s="71" t="n">
        <v>0.0902314814814815</v>
      </c>
      <c r="ET144" s="71" t="n">
        <v>0.093609837962963</v>
      </c>
      <c r="EU144" s="40" t="n">
        <f aca="false">+ET144-ES144</f>
        <v>0.00337835648148148</v>
      </c>
      <c r="EV144" s="99"/>
      <c r="EW144" s="35" t="n">
        <v>5</v>
      </c>
      <c r="EX144" s="74" t="s">
        <v>195</v>
      </c>
      <c r="EY144" s="27" t="n">
        <v>162</v>
      </c>
      <c r="EZ144" s="42" t="s">
        <v>196</v>
      </c>
      <c r="FA144" s="71" t="n">
        <v>0.0902314814814815</v>
      </c>
      <c r="FB144" s="71" t="n">
        <v>0.093609837962963</v>
      </c>
      <c r="FC144" s="40" t="n">
        <f aca="false">+FB144-FA144</f>
        <v>0.00337835648148148</v>
      </c>
      <c r="FD144" s="99"/>
      <c r="FE144" s="35" t="n">
        <v>5</v>
      </c>
      <c r="FF144" s="74" t="s">
        <v>195</v>
      </c>
      <c r="FG144" s="27" t="n">
        <v>162</v>
      </c>
      <c r="FH144" s="42" t="s">
        <v>196</v>
      </c>
      <c r="FI144" s="71" t="n">
        <v>0.0902314814814815</v>
      </c>
      <c r="FJ144" s="71" t="n">
        <v>0.093609837962963</v>
      </c>
      <c r="FK144" s="40" t="n">
        <f aca="false">+FJ144-FI144</f>
        <v>0.00337835648148148</v>
      </c>
      <c r="FL144" s="99"/>
      <c r="FM144" s="35" t="n">
        <v>5</v>
      </c>
      <c r="FN144" s="74" t="s">
        <v>195</v>
      </c>
      <c r="FO144" s="27" t="n">
        <v>162</v>
      </c>
      <c r="FP144" s="42" t="s">
        <v>196</v>
      </c>
      <c r="FQ144" s="71" t="n">
        <v>0.0902314814814815</v>
      </c>
      <c r="FR144" s="71" t="n">
        <v>0.093609837962963</v>
      </c>
      <c r="FS144" s="40" t="n">
        <f aca="false">+FR144-FQ144</f>
        <v>0.00337835648148148</v>
      </c>
      <c r="FT144" s="99"/>
      <c r="FU144" s="35" t="n">
        <v>5</v>
      </c>
      <c r="FV144" s="74" t="s">
        <v>195</v>
      </c>
      <c r="FW144" s="27" t="n">
        <v>162</v>
      </c>
      <c r="FX144" s="42" t="s">
        <v>196</v>
      </c>
      <c r="FY144" s="71" t="n">
        <v>0.0902314814814815</v>
      </c>
      <c r="FZ144" s="71" t="n">
        <v>0.093609837962963</v>
      </c>
      <c r="GA144" s="40" t="n">
        <f aca="false">+FZ144-FY144</f>
        <v>0.00337835648148148</v>
      </c>
      <c r="GB144" s="99"/>
      <c r="GC144" s="35" t="n">
        <v>5</v>
      </c>
      <c r="GD144" s="74" t="s">
        <v>195</v>
      </c>
      <c r="GE144" s="27" t="n">
        <v>162</v>
      </c>
      <c r="GF144" s="42" t="s">
        <v>196</v>
      </c>
      <c r="GG144" s="71" t="n">
        <v>0.0902314814814815</v>
      </c>
      <c r="GH144" s="71" t="n">
        <v>0.093609837962963</v>
      </c>
      <c r="GI144" s="40" t="n">
        <f aca="false">+GH144-GG144</f>
        <v>0.00337835648148148</v>
      </c>
      <c r="GJ144" s="99"/>
      <c r="GK144" s="35" t="n">
        <v>5</v>
      </c>
      <c r="GL144" s="74" t="s">
        <v>195</v>
      </c>
      <c r="GM144" s="27" t="n">
        <v>162</v>
      </c>
      <c r="GN144" s="42" t="s">
        <v>196</v>
      </c>
      <c r="GO144" s="71" t="n">
        <v>0.0902314814814815</v>
      </c>
      <c r="GP144" s="71" t="n">
        <v>0.093609837962963</v>
      </c>
      <c r="GQ144" s="40" t="n">
        <f aca="false">+GP144-GO144</f>
        <v>0.00337835648148148</v>
      </c>
      <c r="GR144" s="99"/>
      <c r="GS144" s="35" t="n">
        <v>5</v>
      </c>
      <c r="GT144" s="74" t="s">
        <v>195</v>
      </c>
      <c r="GU144" s="27" t="n">
        <v>162</v>
      </c>
      <c r="GV144" s="42" t="s">
        <v>196</v>
      </c>
      <c r="GW144" s="71" t="n">
        <v>0.0902314814814815</v>
      </c>
      <c r="GX144" s="71" t="n">
        <v>0.093609837962963</v>
      </c>
      <c r="GY144" s="40" t="n">
        <f aca="false">+GX144-GW144</f>
        <v>0.00337835648148148</v>
      </c>
      <c r="GZ144" s="99"/>
      <c r="HA144" s="35" t="n">
        <v>5</v>
      </c>
      <c r="HB144" s="74" t="s">
        <v>195</v>
      </c>
      <c r="HC144" s="27" t="n">
        <v>162</v>
      </c>
      <c r="HD144" s="42" t="s">
        <v>196</v>
      </c>
      <c r="HE144" s="71" t="n">
        <v>0.0902314814814815</v>
      </c>
      <c r="HF144" s="71" t="n">
        <v>0.093609837962963</v>
      </c>
      <c r="HG144" s="40" t="n">
        <f aca="false">+HF144-HE144</f>
        <v>0.00337835648148148</v>
      </c>
      <c r="HH144" s="99"/>
      <c r="HI144" s="35" t="n">
        <v>5</v>
      </c>
      <c r="HJ144" s="74" t="s">
        <v>195</v>
      </c>
      <c r="HK144" s="27" t="n">
        <v>162</v>
      </c>
      <c r="HL144" s="42" t="s">
        <v>196</v>
      </c>
      <c r="HM144" s="71" t="n">
        <v>0.0902314814814815</v>
      </c>
      <c r="HN144" s="71" t="n">
        <v>0.093609837962963</v>
      </c>
      <c r="HO144" s="40" t="n">
        <f aca="false">+HN144-HM144</f>
        <v>0.00337835648148148</v>
      </c>
      <c r="HP144" s="99"/>
      <c r="HQ144" s="35" t="n">
        <v>5</v>
      </c>
      <c r="HR144" s="74" t="s">
        <v>195</v>
      </c>
      <c r="HS144" s="27" t="n">
        <v>162</v>
      </c>
      <c r="HT144" s="42" t="s">
        <v>196</v>
      </c>
      <c r="HU144" s="71" t="n">
        <v>0.0902314814814815</v>
      </c>
      <c r="HV144" s="71" t="n">
        <v>0.093609837962963</v>
      </c>
      <c r="HW144" s="40" t="n">
        <f aca="false">+HV144-HU144</f>
        <v>0.00337835648148148</v>
      </c>
      <c r="HX144" s="99"/>
      <c r="HY144" s="35" t="n">
        <v>5</v>
      </c>
      <c r="HZ144" s="74" t="s">
        <v>195</v>
      </c>
      <c r="IA144" s="27" t="n">
        <v>162</v>
      </c>
      <c r="IB144" s="42" t="s">
        <v>196</v>
      </c>
      <c r="IC144" s="71" t="n">
        <v>0.0902314814814815</v>
      </c>
      <c r="ID144" s="71" t="n">
        <v>0.093609837962963</v>
      </c>
      <c r="IE144" s="40" t="n">
        <f aca="false">+ID144-IC144</f>
        <v>0.00337835648148148</v>
      </c>
      <c r="IF144" s="99"/>
      <c r="IG144" s="35" t="n">
        <v>5</v>
      </c>
      <c r="IH144" s="74" t="s">
        <v>195</v>
      </c>
      <c r="II144" s="27" t="n">
        <v>162</v>
      </c>
      <c r="IJ144" s="42" t="s">
        <v>196</v>
      </c>
      <c r="IK144" s="71" t="n">
        <v>0.0902314814814815</v>
      </c>
      <c r="IL144" s="71" t="n">
        <v>0.093609837962963</v>
      </c>
      <c r="IM144" s="40" t="n">
        <f aca="false">+IL144-IK144</f>
        <v>0.00337835648148148</v>
      </c>
      <c r="IN144" s="99"/>
      <c r="IO144" s="35" t="n">
        <v>5</v>
      </c>
      <c r="IP144" s="74" t="s">
        <v>195</v>
      </c>
      <c r="IQ144" s="27" t="n">
        <v>162</v>
      </c>
      <c r="IR144" s="42" t="s">
        <v>196</v>
      </c>
      <c r="IS144" s="71" t="n">
        <v>0.0902314814814815</v>
      </c>
      <c r="IT144" s="71" t="n">
        <v>0.093609837962963</v>
      </c>
      <c r="IU144" s="40" t="n">
        <f aca="false">+IT144-IS144</f>
        <v>0.00337835648148148</v>
      </c>
      <c r="IV144" s="99"/>
    </row>
    <row r="145" customFormat="false" ht="12.75" hidden="false" customHeight="false" outlineLevel="0" collapsed="false">
      <c r="A145" s="69" t="n">
        <v>2</v>
      </c>
      <c r="B145" s="70" t="s">
        <v>200</v>
      </c>
      <c r="C145" s="27" t="n">
        <v>165</v>
      </c>
      <c r="D145" s="70" t="s">
        <v>201</v>
      </c>
      <c r="E145" s="39"/>
      <c r="F145" s="39"/>
      <c r="G145" s="40" t="n">
        <f aca="false">+F145-E145</f>
        <v>0</v>
      </c>
      <c r="H145" s="27" t="n">
        <v>1</v>
      </c>
    </row>
    <row r="146" customFormat="false" ht="12.75" hidden="false" customHeight="false" outlineLevel="0" collapsed="false">
      <c r="A146" s="35" t="n">
        <v>3</v>
      </c>
      <c r="B146" s="42" t="s">
        <v>115</v>
      </c>
      <c r="C146" s="27" t="n">
        <v>166</v>
      </c>
      <c r="D146" s="42" t="s">
        <v>202</v>
      </c>
      <c r="E146" s="39"/>
      <c r="F146" s="39"/>
      <c r="G146" s="40" t="n">
        <f aca="false">+F146-E146</f>
        <v>0</v>
      </c>
      <c r="H146" s="27" t="n">
        <v>2</v>
      </c>
    </row>
    <row r="147" customFormat="false" ht="13.5" hidden="false" customHeight="false" outlineLevel="0" collapsed="false">
      <c r="A147" s="79" t="n">
        <v>1</v>
      </c>
      <c r="B147" s="80" t="s">
        <v>51</v>
      </c>
      <c r="C147" s="31" t="n">
        <v>164</v>
      </c>
      <c r="D147" s="80" t="s">
        <v>203</v>
      </c>
      <c r="E147" s="81"/>
      <c r="F147" s="81"/>
      <c r="G147" s="82" t="n">
        <f aca="false">+F147-E147</f>
        <v>0</v>
      </c>
      <c r="H147" s="31" t="n">
        <v>3</v>
      </c>
    </row>
    <row r="148" customFormat="false" ht="12.75" hidden="false" customHeight="false" outlineLevel="0" collapsed="false">
      <c r="A148" s="35" t="n">
        <v>4</v>
      </c>
      <c r="B148" s="36" t="s">
        <v>93</v>
      </c>
      <c r="C148" s="41" t="n">
        <v>167</v>
      </c>
      <c r="D148" s="36" t="s">
        <v>204</v>
      </c>
      <c r="E148" s="58"/>
      <c r="F148" s="58"/>
      <c r="G148" s="59" t="n">
        <f aca="false">+F148-E148</f>
        <v>0</v>
      </c>
      <c r="H148" s="41" t="n">
        <v>1</v>
      </c>
    </row>
    <row r="149" customFormat="false" ht="12.75" hidden="false" customHeight="false" outlineLevel="0" collapsed="false">
      <c r="A149" s="69" t="n">
        <v>6</v>
      </c>
      <c r="B149" s="74" t="s">
        <v>97</v>
      </c>
      <c r="C149" s="41" t="n">
        <v>169</v>
      </c>
      <c r="D149" s="74" t="s">
        <v>205</v>
      </c>
      <c r="E149" s="39"/>
      <c r="F149" s="39"/>
      <c r="G149" s="40" t="n">
        <f aca="false">+F149-E149</f>
        <v>0</v>
      </c>
      <c r="H149" s="27" t="n">
        <v>2</v>
      </c>
    </row>
    <row r="150" customFormat="false" ht="12.75" hidden="false" customHeight="false" outlineLevel="0" collapsed="false">
      <c r="A150" s="69" t="n">
        <v>5</v>
      </c>
      <c r="B150" s="74" t="s">
        <v>97</v>
      </c>
      <c r="C150" s="27" t="n">
        <v>168</v>
      </c>
      <c r="D150" s="74" t="s">
        <v>206</v>
      </c>
      <c r="E150" s="39"/>
      <c r="F150" s="39"/>
      <c r="G150" s="40" t="n">
        <f aca="false">+F150-E150</f>
        <v>0</v>
      </c>
      <c r="H150" s="27" t="s">
        <v>112</v>
      </c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A152" s="100"/>
      <c r="B152" s="101"/>
      <c r="C152" s="102"/>
      <c r="D152" s="103"/>
      <c r="E152" s="88"/>
      <c r="F152" s="88"/>
      <c r="G152" s="14"/>
      <c r="H152" s="15"/>
    </row>
    <row r="153" customFormat="false" ht="12.75" hidden="false" customHeight="false" outlineLevel="0" collapsed="false">
      <c r="A153" s="16"/>
      <c r="B153" s="17" t="s">
        <v>207</v>
      </c>
      <c r="C153" s="17"/>
      <c r="D153" s="18"/>
      <c r="E153" s="17" t="s">
        <v>208</v>
      </c>
      <c r="F153" s="18"/>
      <c r="G153" s="20" t="s">
        <v>2</v>
      </c>
      <c r="H153" s="21"/>
    </row>
    <row r="154" customFormat="false" ht="12.75" hidden="false" customHeight="false" outlineLevel="0" collapsed="false">
      <c r="A154" s="22"/>
      <c r="B154" s="23" t="s">
        <v>209</v>
      </c>
      <c r="C154" s="23"/>
      <c r="D154" s="23" t="s">
        <v>210</v>
      </c>
      <c r="E154" s="13"/>
      <c r="F154" s="13"/>
      <c r="G154" s="25"/>
      <c r="H154" s="68"/>
    </row>
    <row r="155" customFormat="false" ht="12.75" hidden="false" customHeight="false" outlineLevel="0" collapsed="false">
      <c r="A155" s="27" t="s">
        <v>8</v>
      </c>
      <c r="B155" s="28" t="s">
        <v>9</v>
      </c>
      <c r="C155" s="29"/>
      <c r="D155" s="29" t="s">
        <v>10</v>
      </c>
      <c r="E155" s="27" t="s">
        <v>11</v>
      </c>
      <c r="F155" s="27" t="s">
        <v>12</v>
      </c>
      <c r="G155" s="30" t="s">
        <v>13</v>
      </c>
      <c r="H155" s="27" t="s">
        <v>14</v>
      </c>
    </row>
    <row r="156" customFormat="false" ht="22.5" hidden="false" customHeight="true" outlineLevel="0" collapsed="false">
      <c r="A156" s="69" t="n">
        <v>4</v>
      </c>
      <c r="B156" s="70" t="s">
        <v>21</v>
      </c>
      <c r="C156" s="27" t="n">
        <v>173</v>
      </c>
      <c r="D156" s="104" t="s">
        <v>211</v>
      </c>
      <c r="E156" s="39"/>
      <c r="F156" s="39"/>
      <c r="G156" s="40" t="n">
        <f aca="false">+F156-E156</f>
        <v>0</v>
      </c>
      <c r="H156" s="41" t="n">
        <v>1</v>
      </c>
    </row>
    <row r="157" customFormat="false" ht="22.5" hidden="false" customHeight="false" outlineLevel="0" collapsed="false">
      <c r="A157" s="69" t="n">
        <v>2</v>
      </c>
      <c r="B157" s="70" t="s">
        <v>212</v>
      </c>
      <c r="C157" s="27" t="n">
        <v>171</v>
      </c>
      <c r="D157" s="38" t="s">
        <v>213</v>
      </c>
      <c r="E157" s="39"/>
      <c r="F157" s="39"/>
      <c r="G157" s="40" t="n">
        <f aca="false">+F157-E157</f>
        <v>0</v>
      </c>
      <c r="H157" s="41" t="n">
        <v>2</v>
      </c>
    </row>
    <row r="158" customFormat="false" ht="22.5" hidden="false" customHeight="true" outlineLevel="0" collapsed="false">
      <c r="A158" s="69" t="n">
        <v>5</v>
      </c>
      <c r="B158" s="70" t="s">
        <v>23</v>
      </c>
      <c r="C158" s="27" t="n">
        <v>174</v>
      </c>
      <c r="D158" s="104" t="s">
        <v>214</v>
      </c>
      <c r="E158" s="39"/>
      <c r="F158" s="39"/>
      <c r="G158" s="40" t="n">
        <f aca="false">+F158-E158</f>
        <v>0</v>
      </c>
      <c r="H158" s="41" t="n">
        <v>3</v>
      </c>
    </row>
    <row r="159" customFormat="false" ht="22.5" hidden="false" customHeight="true" outlineLevel="0" collapsed="false">
      <c r="A159" s="69" t="n">
        <v>1</v>
      </c>
      <c r="B159" s="74" t="s">
        <v>19</v>
      </c>
      <c r="C159" s="27" t="n">
        <v>170</v>
      </c>
      <c r="D159" s="86" t="s">
        <v>215</v>
      </c>
      <c r="E159" s="39"/>
      <c r="F159" s="39"/>
      <c r="G159" s="40" t="n">
        <f aca="false">+F159-E159</f>
        <v>0</v>
      </c>
      <c r="H159" s="41" t="n">
        <v>4</v>
      </c>
    </row>
    <row r="160" customFormat="false" ht="22.5" hidden="false" customHeight="true" outlineLevel="0" collapsed="false">
      <c r="A160" s="22"/>
      <c r="B160" s="23" t="s">
        <v>216</v>
      </c>
      <c r="C160" s="23"/>
      <c r="D160" s="23" t="s">
        <v>217</v>
      </c>
      <c r="E160" s="13"/>
      <c r="F160" s="13"/>
      <c r="G160" s="25"/>
      <c r="H160" s="68"/>
    </row>
    <row r="161" customFormat="false" ht="22.5" hidden="false" customHeight="true" outlineLevel="0" collapsed="false">
      <c r="A161" s="27" t="s">
        <v>8</v>
      </c>
      <c r="B161" s="28" t="s">
        <v>9</v>
      </c>
      <c r="C161" s="29"/>
      <c r="D161" s="29" t="s">
        <v>10</v>
      </c>
      <c r="E161" s="27" t="s">
        <v>11</v>
      </c>
      <c r="F161" s="27" t="s">
        <v>12</v>
      </c>
      <c r="G161" s="30" t="s">
        <v>13</v>
      </c>
      <c r="H161" s="27" t="s">
        <v>14</v>
      </c>
    </row>
    <row r="162" customFormat="false" ht="22.5" hidden="false" customHeight="true" outlineLevel="0" collapsed="false">
      <c r="A162" s="69" t="n">
        <v>3</v>
      </c>
      <c r="B162" s="70" t="s">
        <v>103</v>
      </c>
      <c r="C162" s="27" t="n">
        <v>172</v>
      </c>
      <c r="D162" s="85" t="s">
        <v>218</v>
      </c>
      <c r="E162" s="39"/>
      <c r="F162" s="39"/>
      <c r="G162" s="40" t="n">
        <f aca="false">+F162-E162</f>
        <v>0</v>
      </c>
      <c r="H162" s="41" t="n">
        <v>1</v>
      </c>
    </row>
    <row r="163" customFormat="false" ht="22.5" hidden="false" customHeight="true" outlineLevel="0" collapsed="false">
      <c r="A163" s="69" t="n">
        <v>3</v>
      </c>
      <c r="B163" s="70" t="s">
        <v>105</v>
      </c>
      <c r="C163" s="27" t="n">
        <v>177</v>
      </c>
      <c r="D163" s="38" t="s">
        <v>219</v>
      </c>
      <c r="E163" s="39"/>
      <c r="F163" s="39"/>
      <c r="G163" s="40" t="n">
        <f aca="false">+F163-E163</f>
        <v>0</v>
      </c>
      <c r="H163" s="41" t="n">
        <v>2</v>
      </c>
    </row>
    <row r="164" customFormat="false" ht="22.5" hidden="false" customHeight="true" outlineLevel="0" collapsed="false">
      <c r="A164" s="69" t="n">
        <v>1</v>
      </c>
      <c r="B164" s="70" t="s">
        <v>41</v>
      </c>
      <c r="C164" s="27" t="n">
        <v>175</v>
      </c>
      <c r="D164" s="38" t="s">
        <v>220</v>
      </c>
      <c r="E164" s="39"/>
      <c r="F164" s="39"/>
      <c r="G164" s="40" t="n">
        <f aca="false">+F164-E164</f>
        <v>0</v>
      </c>
      <c r="H164" s="41" t="n">
        <v>3</v>
      </c>
    </row>
    <row r="165" customFormat="false" ht="22.5" hidden="false" customHeight="false" outlineLevel="0" collapsed="false">
      <c r="A165" s="69" t="n">
        <v>2</v>
      </c>
      <c r="B165" s="74" t="s">
        <v>45</v>
      </c>
      <c r="C165" s="27" t="n">
        <v>176</v>
      </c>
      <c r="D165" s="43" t="s">
        <v>221</v>
      </c>
      <c r="E165" s="39"/>
      <c r="F165" s="39"/>
      <c r="G165" s="40" t="n">
        <f aca="false">+F165-E165</f>
        <v>0</v>
      </c>
      <c r="H165" s="41" t="n">
        <v>4</v>
      </c>
    </row>
    <row r="166" customFormat="false" ht="32.25" hidden="false" customHeight="true" outlineLevel="0" collapsed="false">
      <c r="A166" s="69"/>
      <c r="B166" s="23" t="s">
        <v>222</v>
      </c>
      <c r="C166" s="27"/>
      <c r="D166" s="23" t="s">
        <v>223</v>
      </c>
      <c r="E166" s="39"/>
      <c r="F166" s="39"/>
      <c r="G166" s="40"/>
      <c r="H166" s="41"/>
    </row>
    <row r="167" customFormat="false" ht="26.25" hidden="false" customHeight="true" outlineLevel="0" collapsed="false">
      <c r="A167" s="69" t="n">
        <v>5</v>
      </c>
      <c r="B167" s="70" t="s">
        <v>29</v>
      </c>
      <c r="C167" s="27" t="n">
        <v>182</v>
      </c>
      <c r="D167" s="104" t="s">
        <v>224</v>
      </c>
      <c r="E167" s="39"/>
      <c r="F167" s="39"/>
      <c r="G167" s="40" t="n">
        <f aca="false">+F167-E167</f>
        <v>0</v>
      </c>
      <c r="H167" s="41" t="n">
        <v>1</v>
      </c>
    </row>
    <row r="168" customFormat="false" ht="24.75" hidden="false" customHeight="true" outlineLevel="0" collapsed="false">
      <c r="A168" s="69" t="n">
        <v>6</v>
      </c>
      <c r="B168" s="70" t="s">
        <v>33</v>
      </c>
      <c r="C168" s="27" t="n">
        <v>183</v>
      </c>
      <c r="D168" s="85" t="s">
        <v>225</v>
      </c>
      <c r="E168" s="39"/>
      <c r="F168" s="39"/>
      <c r="G168" s="40" t="n">
        <f aca="false">+F168-E168</f>
        <v>0</v>
      </c>
      <c r="H168" s="41" t="n">
        <v>2</v>
      </c>
    </row>
    <row r="169" customFormat="false" ht="24.75" hidden="false" customHeight="true" outlineLevel="0" collapsed="false">
      <c r="A169" s="69" t="n">
        <v>4</v>
      </c>
      <c r="B169" s="70" t="s">
        <v>83</v>
      </c>
      <c r="C169" s="27" t="n">
        <v>181</v>
      </c>
      <c r="D169" s="104" t="s">
        <v>226</v>
      </c>
      <c r="E169" s="39"/>
      <c r="F169" s="39"/>
      <c r="G169" s="40" t="n">
        <f aca="false">+F169-E169</f>
        <v>0</v>
      </c>
      <c r="H169" s="41" t="n">
        <v>3</v>
      </c>
    </row>
    <row r="170" customFormat="false" ht="22.5" hidden="false" customHeight="true" outlineLevel="0" collapsed="false">
      <c r="A170" s="69" t="n">
        <v>1</v>
      </c>
      <c r="B170" s="74" t="s">
        <v>31</v>
      </c>
      <c r="C170" s="27" t="n">
        <v>178</v>
      </c>
      <c r="D170" s="86" t="s">
        <v>227</v>
      </c>
      <c r="E170" s="39"/>
      <c r="F170" s="39"/>
      <c r="G170" s="40" t="n">
        <f aca="false">+F170-E170</f>
        <v>0</v>
      </c>
      <c r="H170" s="41" t="n">
        <v>4</v>
      </c>
    </row>
    <row r="171" customFormat="false" ht="23.25" hidden="false" customHeight="true" outlineLevel="0" collapsed="false">
      <c r="A171" s="69" t="n">
        <v>3</v>
      </c>
      <c r="B171" s="74" t="s">
        <v>38</v>
      </c>
      <c r="C171" s="27" t="n">
        <v>180</v>
      </c>
      <c r="D171" s="86" t="s">
        <v>228</v>
      </c>
      <c r="E171" s="39"/>
      <c r="F171" s="39"/>
      <c r="G171" s="40" t="n">
        <f aca="false">+F171-E171</f>
        <v>0</v>
      </c>
      <c r="H171" s="41" t="n">
        <v>5</v>
      </c>
    </row>
    <row r="172" customFormat="false" ht="22.5" hidden="false" customHeight="true" outlineLevel="0" collapsed="false">
      <c r="A172" s="69" t="n">
        <v>2</v>
      </c>
      <c r="B172" s="74" t="s">
        <v>35</v>
      </c>
      <c r="C172" s="27" t="n">
        <v>179</v>
      </c>
      <c r="D172" s="43" t="s">
        <v>229</v>
      </c>
      <c r="E172" s="39"/>
      <c r="F172" s="39"/>
      <c r="G172" s="40" t="n">
        <f aca="false">+F172-E172</f>
        <v>0</v>
      </c>
      <c r="H172" s="41" t="s">
        <v>149</v>
      </c>
    </row>
  </sheetData>
  <printOptions headings="false" gridLines="false" gridLinesSet="true" horizontalCentered="true" verticalCentered="false"/>
  <pageMargins left="0.229861111111111" right="0.2" top="1.09027777777778" bottom="0.942361111111111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.N.INVERNO / 08 - 16MAR08 - Montemor-O-Velho
( VETERANOS ) </oddHeader>
    <oddFooter>&amp;L&amp;8Medeiros / Montemor08&amp;C&amp;F&amp;R&amp;P/&amp;N</oddFooter>
  </headerFooter>
  <rowBreaks count="2" manualBreakCount="2">
    <brk id="32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.42"/>
    <col collapsed="false" customWidth="true" hidden="false" outlineLevel="0" max="4" min="4" style="0" width="4.99"/>
    <col collapsed="false" customWidth="true" hidden="false" outlineLevel="0" max="5" min="5" style="0" width="2.42"/>
    <col collapsed="false" customWidth="true" hidden="false" outlineLevel="0" max="6" min="6" style="0" width="3.99"/>
    <col collapsed="false" customWidth="true" hidden="false" outlineLevel="0" max="8" min="7" style="0" width="5.71"/>
    <col collapsed="false" customWidth="true" hidden="false" outlineLevel="0" max="11" min="9" style="0" width="2.42"/>
    <col collapsed="false" customWidth="true" hidden="false" outlineLevel="0" max="12" min="12" style="0" width="5.13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2.99"/>
    <col collapsed="false" customWidth="true" hidden="false" outlineLevel="0" max="19" min="19" style="0" width="3.99"/>
    <col collapsed="false" customWidth="true" hidden="false" outlineLevel="0" max="20" min="20" style="0" width="5.71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7.42"/>
    <col collapsed="false" customWidth="true" hidden="false" outlineLevel="0" max="27" min="27" style="0" width="9.7"/>
    <col collapsed="false" customWidth="true" hidden="false" outlineLevel="0" max="28" min="28" style="0" width="8.56"/>
  </cols>
  <sheetData>
    <row r="1" customFormat="false" ht="12.75" hidden="false" customHeight="false" outlineLevel="0" collapsed="false">
      <c r="A1" s="105"/>
    </row>
    <row r="2" customFormat="false" ht="18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 t="s">
        <v>230</v>
      </c>
      <c r="S2" s="108"/>
      <c r="T2" s="108"/>
      <c r="X2" s="108"/>
    </row>
    <row r="3" customFormat="false" ht="12.75" hidden="false" customHeight="false" outlineLevel="0" collapsed="false">
      <c r="A3" s="109"/>
      <c r="B3" s="110" t="s">
        <v>231</v>
      </c>
      <c r="C3" s="111"/>
      <c r="D3" s="112"/>
      <c r="E3" s="110" t="s">
        <v>232</v>
      </c>
      <c r="F3" s="111"/>
      <c r="G3" s="111"/>
      <c r="H3" s="113" t="s">
        <v>233</v>
      </c>
      <c r="I3" s="110" t="s">
        <v>234</v>
      </c>
      <c r="J3" s="111"/>
      <c r="K3" s="111"/>
      <c r="L3" s="114"/>
      <c r="M3" s="110" t="s">
        <v>235</v>
      </c>
      <c r="N3" s="111"/>
      <c r="O3" s="111"/>
      <c r="P3" s="112"/>
      <c r="Q3" s="115" t="s">
        <v>233</v>
      </c>
      <c r="R3" s="116" t="s">
        <v>236</v>
      </c>
      <c r="S3" s="117"/>
      <c r="T3" s="118"/>
      <c r="U3" s="116" t="s">
        <v>237</v>
      </c>
      <c r="V3" s="119"/>
      <c r="W3" s="119"/>
      <c r="X3" s="119"/>
      <c r="Y3" s="118"/>
      <c r="Z3" s="120" t="s">
        <v>233</v>
      </c>
      <c r="AA3" s="121" t="s">
        <v>233</v>
      </c>
      <c r="AB3" s="122" t="s">
        <v>233</v>
      </c>
    </row>
    <row r="4" customFormat="false" ht="12.75" hidden="false" customHeight="false" outlineLevel="0" collapsed="false">
      <c r="A4" s="41" t="s">
        <v>238</v>
      </c>
      <c r="B4" s="123" t="s">
        <v>239</v>
      </c>
      <c r="C4" s="123" t="s">
        <v>240</v>
      </c>
      <c r="D4" s="123" t="s">
        <v>241</v>
      </c>
      <c r="E4" s="123" t="s">
        <v>239</v>
      </c>
      <c r="F4" s="123" t="s">
        <v>240</v>
      </c>
      <c r="G4" s="123" t="s">
        <v>242</v>
      </c>
      <c r="H4" s="124" t="s">
        <v>243</v>
      </c>
      <c r="I4" s="123" t="s">
        <v>239</v>
      </c>
      <c r="J4" s="123" t="s">
        <v>240</v>
      </c>
      <c r="K4" s="123" t="s">
        <v>244</v>
      </c>
      <c r="L4" s="123" t="s">
        <v>241</v>
      </c>
      <c r="M4" s="123" t="s">
        <v>239</v>
      </c>
      <c r="N4" s="123" t="s">
        <v>240</v>
      </c>
      <c r="O4" s="123" t="s">
        <v>244</v>
      </c>
      <c r="P4" s="123" t="s">
        <v>242</v>
      </c>
      <c r="Q4" s="125" t="s">
        <v>245</v>
      </c>
      <c r="R4" s="42" t="s">
        <v>239</v>
      </c>
      <c r="S4" s="35" t="s">
        <v>240</v>
      </c>
      <c r="T4" s="35" t="s">
        <v>241</v>
      </c>
      <c r="U4" s="74" t="s">
        <v>246</v>
      </c>
      <c r="V4" s="74" t="s">
        <v>240</v>
      </c>
      <c r="W4" s="74" t="s">
        <v>239</v>
      </c>
      <c r="X4" s="42" t="s">
        <v>247</v>
      </c>
      <c r="Y4" s="74" t="s">
        <v>242</v>
      </c>
      <c r="Z4" s="98" t="s">
        <v>248</v>
      </c>
      <c r="AA4" s="41" t="s">
        <v>249</v>
      </c>
      <c r="AB4" s="126" t="s">
        <v>250</v>
      </c>
    </row>
    <row r="5" customFormat="false" ht="12.75" hidden="false" customHeight="false" outlineLevel="0" collapsed="false">
      <c r="A5" s="127" t="s">
        <v>251</v>
      </c>
      <c r="B5" s="128"/>
      <c r="C5" s="128"/>
      <c r="D5" s="129" t="n">
        <f aca="false">SUM(B5:C5)</f>
        <v>0</v>
      </c>
      <c r="E5" s="128"/>
      <c r="F5" s="128"/>
      <c r="G5" s="129" t="n">
        <f aca="false">SUM(E5:F5)</f>
        <v>0</v>
      </c>
      <c r="H5" s="130" t="n">
        <f aca="false">+D5+G5</f>
        <v>0</v>
      </c>
      <c r="I5" s="128"/>
      <c r="J5" s="128"/>
      <c r="K5" s="128"/>
      <c r="L5" s="129" t="n">
        <f aca="false">SUM(I5:K5)</f>
        <v>0</v>
      </c>
      <c r="M5" s="128"/>
      <c r="N5" s="128"/>
      <c r="O5" s="128"/>
      <c r="P5" s="129" t="n">
        <f aca="false">SUM(M5:O5)</f>
        <v>0</v>
      </c>
      <c r="Q5" s="130" t="n">
        <f aca="false">+L5+P5</f>
        <v>0</v>
      </c>
      <c r="R5" s="131" t="n">
        <v>0</v>
      </c>
      <c r="S5" s="70" t="n">
        <v>0</v>
      </c>
      <c r="T5" s="70" t="n">
        <f aca="false">SUM(R5:S5)</f>
        <v>0</v>
      </c>
      <c r="U5" s="70" t="n">
        <v>14</v>
      </c>
      <c r="V5" s="70" t="n">
        <v>14</v>
      </c>
      <c r="W5" s="70" t="n">
        <v>0</v>
      </c>
      <c r="X5" s="70" t="n">
        <v>14</v>
      </c>
      <c r="Y5" s="70" t="n">
        <f aca="false">SUM(U5:X5)</f>
        <v>42</v>
      </c>
      <c r="Z5" s="131" t="n">
        <f aca="false">+T5+Y5</f>
        <v>42</v>
      </c>
      <c r="AA5" s="131" t="n">
        <f aca="false">+H5+Q5+Z5</f>
        <v>42</v>
      </c>
      <c r="AB5" s="132" t="n">
        <v>10</v>
      </c>
    </row>
    <row r="6" customFormat="false" ht="12.75" hidden="false" customHeight="false" outlineLevel="0" collapsed="false">
      <c r="A6" s="127" t="s">
        <v>252</v>
      </c>
      <c r="B6" s="128"/>
      <c r="C6" s="128"/>
      <c r="D6" s="129" t="n">
        <f aca="false">SUM(B6:C6)</f>
        <v>0</v>
      </c>
      <c r="E6" s="128"/>
      <c r="F6" s="128"/>
      <c r="G6" s="129" t="n">
        <f aca="false">SUM(E6:F6)</f>
        <v>0</v>
      </c>
      <c r="H6" s="130" t="n">
        <f aca="false">+D6+G6</f>
        <v>0</v>
      </c>
      <c r="I6" s="128"/>
      <c r="J6" s="128"/>
      <c r="K6" s="128"/>
      <c r="L6" s="129" t="n">
        <f aca="false">SUM(I6:K6)</f>
        <v>0</v>
      </c>
      <c r="M6" s="128"/>
      <c r="N6" s="128"/>
      <c r="O6" s="128"/>
      <c r="P6" s="129" t="n">
        <f aca="false">SUM(M6:O6)</f>
        <v>0</v>
      </c>
      <c r="Q6" s="130" t="n">
        <f aca="false">+L6+P6</f>
        <v>0</v>
      </c>
      <c r="R6" s="131" t="n">
        <v>0</v>
      </c>
      <c r="S6" s="70" t="n">
        <v>0</v>
      </c>
      <c r="T6" s="70" t="n">
        <f aca="false">SUM(R6:S6)</f>
        <v>0</v>
      </c>
      <c r="U6" s="70" t="n">
        <v>0</v>
      </c>
      <c r="V6" s="70" t="n">
        <v>10</v>
      </c>
      <c r="W6" s="70" t="n">
        <v>12</v>
      </c>
      <c r="X6" s="70" t="n">
        <v>12</v>
      </c>
      <c r="Y6" s="70" t="n">
        <f aca="false">SUM(U6:X6)</f>
        <v>34</v>
      </c>
      <c r="Z6" s="131" t="n">
        <f aca="false">+T6+Y6</f>
        <v>34</v>
      </c>
      <c r="AA6" s="131" t="n">
        <f aca="false">+H6+Q6+Z6</f>
        <v>34</v>
      </c>
      <c r="AB6" s="132" t="n">
        <v>12</v>
      </c>
    </row>
    <row r="7" customFormat="false" ht="12.75" hidden="false" customHeight="false" outlineLevel="0" collapsed="false">
      <c r="A7" s="127" t="s">
        <v>253</v>
      </c>
      <c r="B7" s="128"/>
      <c r="C7" s="128"/>
      <c r="D7" s="129" t="n">
        <f aca="false">SUM(B7:C7)</f>
        <v>0</v>
      </c>
      <c r="E7" s="128"/>
      <c r="F7" s="128"/>
      <c r="G7" s="129" t="n">
        <f aca="false">SUM(E7:F7)</f>
        <v>0</v>
      </c>
      <c r="H7" s="130" t="n">
        <f aca="false">+D7+G7</f>
        <v>0</v>
      </c>
      <c r="I7" s="128"/>
      <c r="J7" s="128"/>
      <c r="K7" s="128"/>
      <c r="L7" s="129" t="n">
        <f aca="false">SUM(I7:K7)</f>
        <v>0</v>
      </c>
      <c r="M7" s="128"/>
      <c r="N7" s="128"/>
      <c r="O7" s="128"/>
      <c r="P7" s="129" t="n">
        <f aca="false">SUM(M7:O7)</f>
        <v>0</v>
      </c>
      <c r="Q7" s="130" t="n">
        <f aca="false">+L7+P7</f>
        <v>0</v>
      </c>
      <c r="R7" s="133" t="n">
        <v>14</v>
      </c>
      <c r="S7" s="134" t="n">
        <v>24</v>
      </c>
      <c r="T7" s="134" t="n">
        <f aca="false">SUM(R7:S7)</f>
        <v>38</v>
      </c>
      <c r="U7" s="134" t="n">
        <v>16</v>
      </c>
      <c r="V7" s="134" t="n">
        <v>0</v>
      </c>
      <c r="W7" s="134" t="n">
        <v>7</v>
      </c>
      <c r="X7" s="134" t="n">
        <v>9</v>
      </c>
      <c r="Y7" s="134" t="n">
        <f aca="false">SUM(U7:X7)</f>
        <v>32</v>
      </c>
      <c r="Z7" s="133" t="n">
        <f aca="false">+T7+Y7</f>
        <v>70</v>
      </c>
      <c r="AA7" s="133" t="n">
        <f aca="false">+H7+Q7+Z7</f>
        <v>70</v>
      </c>
      <c r="AB7" s="132" t="n">
        <v>8</v>
      </c>
    </row>
    <row r="8" customFormat="false" ht="12.75" hidden="false" customHeight="false" outlineLevel="0" collapsed="false">
      <c r="A8" s="127" t="s">
        <v>254</v>
      </c>
      <c r="B8" s="128"/>
      <c r="C8" s="128"/>
      <c r="D8" s="129" t="n">
        <f aca="false">SUM(B8:C8)</f>
        <v>0</v>
      </c>
      <c r="E8" s="128"/>
      <c r="F8" s="135"/>
      <c r="G8" s="129" t="n">
        <f aca="false">SUM(E8:F8)</f>
        <v>0</v>
      </c>
      <c r="H8" s="130" t="n">
        <f aca="false">+D8+G8</f>
        <v>0</v>
      </c>
      <c r="I8" s="128"/>
      <c r="J8" s="128"/>
      <c r="K8" s="128"/>
      <c r="L8" s="129" t="n">
        <f aca="false">SUM(I8:K8)</f>
        <v>0</v>
      </c>
      <c r="M8" s="128"/>
      <c r="N8" s="128"/>
      <c r="O8" s="128"/>
      <c r="P8" s="129" t="n">
        <f aca="false">SUM(M8:O8)</f>
        <v>0</v>
      </c>
      <c r="Q8" s="130" t="n">
        <f aca="false">+L8+P8</f>
        <v>0</v>
      </c>
      <c r="R8" s="133" t="n">
        <v>20</v>
      </c>
      <c r="S8" s="134" t="n">
        <v>14</v>
      </c>
      <c r="T8" s="134" t="n">
        <f aca="false">SUM(R8:S8)</f>
        <v>34</v>
      </c>
      <c r="U8" s="134" t="n">
        <v>14</v>
      </c>
      <c r="V8" s="134" t="n">
        <v>21</v>
      </c>
      <c r="W8" s="136" t="n">
        <v>34.5</v>
      </c>
      <c r="X8" s="134" t="n">
        <v>14</v>
      </c>
      <c r="Y8" s="134" t="n">
        <f aca="false">SUM(U8:X8)</f>
        <v>83.5</v>
      </c>
      <c r="Z8" s="133" t="n">
        <f aca="false">+T8+Y8</f>
        <v>117.5</v>
      </c>
      <c r="AA8" s="133" t="n">
        <f aca="false">+H8+Q8+Z8</f>
        <v>117.5</v>
      </c>
      <c r="AB8" s="132" t="n">
        <v>1</v>
      </c>
    </row>
    <row r="9" customFormat="false" ht="12.75" hidden="false" customHeight="false" outlineLevel="0" collapsed="false">
      <c r="A9" s="127" t="s">
        <v>255</v>
      </c>
      <c r="B9" s="128"/>
      <c r="C9" s="128"/>
      <c r="D9" s="129" t="n">
        <f aca="false">SUM(B9:C9)</f>
        <v>0</v>
      </c>
      <c r="E9" s="128"/>
      <c r="F9" s="128"/>
      <c r="G9" s="129" t="n">
        <f aca="false">SUM(E9:F9)</f>
        <v>0</v>
      </c>
      <c r="H9" s="130" t="n">
        <f aca="false">+D9+G9</f>
        <v>0</v>
      </c>
      <c r="I9" s="128"/>
      <c r="J9" s="128"/>
      <c r="K9" s="128"/>
      <c r="L9" s="129" t="n">
        <f aca="false">SUM(I9:K9)</f>
        <v>0</v>
      </c>
      <c r="M9" s="128"/>
      <c r="N9" s="128"/>
      <c r="O9" s="128"/>
      <c r="P9" s="129" t="n">
        <f aca="false">SUM(M9:O9)</f>
        <v>0</v>
      </c>
      <c r="Q9" s="130" t="n">
        <f aca="false">+L9+P9</f>
        <v>0</v>
      </c>
      <c r="R9" s="133" t="n">
        <v>12</v>
      </c>
      <c r="S9" s="134" t="n">
        <v>10</v>
      </c>
      <c r="T9" s="134" t="n">
        <f aca="false">SUM(R9:S9)</f>
        <v>22</v>
      </c>
      <c r="U9" s="134" t="n">
        <v>22</v>
      </c>
      <c r="V9" s="134" t="n">
        <v>18</v>
      </c>
      <c r="W9" s="136" t="n">
        <v>26</v>
      </c>
      <c r="X9" s="134" t="n">
        <v>21</v>
      </c>
      <c r="Y9" s="134" t="n">
        <f aca="false">SUM(U9:X9)</f>
        <v>87</v>
      </c>
      <c r="Z9" s="133" t="n">
        <f aca="false">+T9+Y9</f>
        <v>109</v>
      </c>
      <c r="AA9" s="133" t="n">
        <f aca="false">+H9+Q9+Z9</f>
        <v>109</v>
      </c>
      <c r="AB9" s="132" t="n">
        <v>3</v>
      </c>
    </row>
    <row r="10" customFormat="false" ht="12.75" hidden="false" customHeight="false" outlineLevel="0" collapsed="false">
      <c r="A10" s="127" t="s">
        <v>256</v>
      </c>
      <c r="B10" s="128"/>
      <c r="C10" s="128"/>
      <c r="D10" s="129" t="n">
        <f aca="false">SUM(B10:C10)</f>
        <v>0</v>
      </c>
      <c r="E10" s="128"/>
      <c r="F10" s="128"/>
      <c r="G10" s="129" t="n">
        <f aca="false">SUM(E10:F10)</f>
        <v>0</v>
      </c>
      <c r="H10" s="130" t="n">
        <f aca="false">+D10+G10</f>
        <v>0</v>
      </c>
      <c r="I10" s="128"/>
      <c r="J10" s="128"/>
      <c r="K10" s="128"/>
      <c r="L10" s="129" t="n">
        <f aca="false">SUM(I10:K10)</f>
        <v>0</v>
      </c>
      <c r="M10" s="128"/>
      <c r="N10" s="128"/>
      <c r="O10" s="128"/>
      <c r="P10" s="129" t="n">
        <f aca="false">SUM(M10:O10)</f>
        <v>0</v>
      </c>
      <c r="Q10" s="130" t="n">
        <f aca="false">+L10+P10</f>
        <v>0</v>
      </c>
      <c r="R10" s="133" t="n">
        <v>10</v>
      </c>
      <c r="S10" s="134" t="n">
        <v>0</v>
      </c>
      <c r="T10" s="134" t="n">
        <f aca="false">SUM(R10:S10)</f>
        <v>10</v>
      </c>
      <c r="U10" s="134" t="n">
        <v>20</v>
      </c>
      <c r="V10" s="134" t="n">
        <v>19</v>
      </c>
      <c r="W10" s="134" t="n">
        <v>24</v>
      </c>
      <c r="X10" s="134" t="n">
        <v>23</v>
      </c>
      <c r="Y10" s="134" t="n">
        <f aca="false">SUM(U10:X10)</f>
        <v>86</v>
      </c>
      <c r="Z10" s="133" t="n">
        <f aca="false">+T10+Y10</f>
        <v>96</v>
      </c>
      <c r="AA10" s="133" t="n">
        <f aca="false">+H10+Q10+Z10</f>
        <v>96</v>
      </c>
      <c r="AB10" s="132" t="n">
        <v>6</v>
      </c>
    </row>
    <row r="11" customFormat="false" ht="12.75" hidden="false" customHeight="false" outlineLevel="0" collapsed="false">
      <c r="A11" s="127" t="s">
        <v>257</v>
      </c>
      <c r="B11" s="128"/>
      <c r="C11" s="128"/>
      <c r="D11" s="129" t="n">
        <f aca="false">SUM(B11:C11)</f>
        <v>0</v>
      </c>
      <c r="E11" s="128"/>
      <c r="F11" s="128"/>
      <c r="G11" s="129" t="n">
        <f aca="false">SUM(E11:F11)</f>
        <v>0</v>
      </c>
      <c r="H11" s="130" t="n">
        <f aca="false">+D11+G11</f>
        <v>0</v>
      </c>
      <c r="I11" s="128"/>
      <c r="J11" s="128"/>
      <c r="K11" s="128"/>
      <c r="L11" s="129" t="n">
        <f aca="false">SUM(I11:K11)</f>
        <v>0</v>
      </c>
      <c r="M11" s="128"/>
      <c r="N11" s="128"/>
      <c r="O11" s="128"/>
      <c r="P11" s="129" t="n">
        <f aca="false">SUM(M11:O11)</f>
        <v>0</v>
      </c>
      <c r="Q11" s="130" t="n">
        <f aca="false">+L11+P11</f>
        <v>0</v>
      </c>
      <c r="R11" s="133" t="n">
        <v>0</v>
      </c>
      <c r="S11" s="134" t="n">
        <v>0</v>
      </c>
      <c r="T11" s="134" t="n">
        <f aca="false">SUM(R11:S11)</f>
        <v>0</v>
      </c>
      <c r="U11" s="134" t="n">
        <v>9</v>
      </c>
      <c r="V11" s="134" t="n">
        <v>8</v>
      </c>
      <c r="W11" s="134" t="n">
        <v>5</v>
      </c>
      <c r="X11" s="134" t="n">
        <v>0</v>
      </c>
      <c r="Y11" s="134" t="n">
        <f aca="false">SUM(U11:X11)</f>
        <v>22</v>
      </c>
      <c r="Z11" s="133" t="n">
        <f aca="false">+T11+Y11</f>
        <v>22</v>
      </c>
      <c r="AA11" s="133" t="n">
        <f aca="false">+H11+Q11+Z11</f>
        <v>22</v>
      </c>
      <c r="AB11" s="132" t="n">
        <v>14</v>
      </c>
    </row>
    <row r="12" customFormat="false" ht="12.75" hidden="false" customHeight="false" outlineLevel="0" collapsed="false">
      <c r="A12" s="127" t="s">
        <v>258</v>
      </c>
      <c r="B12" s="128"/>
      <c r="C12" s="128"/>
      <c r="D12" s="129" t="n">
        <f aca="false">SUM(B12:C12)</f>
        <v>0</v>
      </c>
      <c r="E12" s="128"/>
      <c r="F12" s="128"/>
      <c r="G12" s="129" t="n">
        <f aca="false">SUM(E12:F12)</f>
        <v>0</v>
      </c>
      <c r="H12" s="130" t="n">
        <f aca="false">+D12+G12</f>
        <v>0</v>
      </c>
      <c r="I12" s="128"/>
      <c r="J12" s="128"/>
      <c r="K12" s="128"/>
      <c r="L12" s="129" t="n">
        <f aca="false">SUM(I12:K12)</f>
        <v>0</v>
      </c>
      <c r="M12" s="128"/>
      <c r="N12" s="128"/>
      <c r="O12" s="128"/>
      <c r="P12" s="129" t="n">
        <f aca="false">SUM(M12:O12)</f>
        <v>0</v>
      </c>
      <c r="Q12" s="130" t="n">
        <f aca="false">+L12+P12</f>
        <v>0</v>
      </c>
      <c r="R12" s="133" t="n">
        <v>14</v>
      </c>
      <c r="S12" s="134" t="n">
        <v>12</v>
      </c>
      <c r="T12" s="134" t="n">
        <f aca="false">SUM(R12:S12)</f>
        <v>26</v>
      </c>
      <c r="U12" s="134" t="n">
        <v>23</v>
      </c>
      <c r="V12" s="134" t="n">
        <v>21</v>
      </c>
      <c r="W12" s="134" t="n">
        <v>7</v>
      </c>
      <c r="X12" s="134" t="n">
        <v>20</v>
      </c>
      <c r="Y12" s="134" t="n">
        <f aca="false">SUM(U12:X12)</f>
        <v>71</v>
      </c>
      <c r="Z12" s="133" t="n">
        <f aca="false">+T12+Y12</f>
        <v>97</v>
      </c>
      <c r="AA12" s="133" t="n">
        <f aca="false">+H12+Q12+Z12</f>
        <v>97</v>
      </c>
      <c r="AB12" s="132" t="n">
        <v>5</v>
      </c>
    </row>
    <row r="13" customFormat="false" ht="12.75" hidden="false" customHeight="false" outlineLevel="0" collapsed="false">
      <c r="A13" s="127" t="s">
        <v>259</v>
      </c>
      <c r="B13" s="128"/>
      <c r="C13" s="128"/>
      <c r="D13" s="129" t="n">
        <f aca="false">SUM(B13:C13)</f>
        <v>0</v>
      </c>
      <c r="E13" s="128"/>
      <c r="F13" s="128"/>
      <c r="G13" s="129" t="n">
        <f aca="false">SUM(E13:F13)</f>
        <v>0</v>
      </c>
      <c r="H13" s="130" t="n">
        <f aca="false">+D13+G13</f>
        <v>0</v>
      </c>
      <c r="I13" s="128"/>
      <c r="J13" s="128"/>
      <c r="K13" s="128"/>
      <c r="L13" s="129" t="n">
        <f aca="false">SUM(I13:K13)</f>
        <v>0</v>
      </c>
      <c r="M13" s="128"/>
      <c r="N13" s="128"/>
      <c r="O13" s="128"/>
      <c r="P13" s="129" t="n">
        <f aca="false">SUM(M13:O13)</f>
        <v>0</v>
      </c>
      <c r="Q13" s="130" t="n">
        <f aca="false">+L13+P13</f>
        <v>0</v>
      </c>
      <c r="R13" s="133" t="n">
        <v>10</v>
      </c>
      <c r="S13" s="134" t="n">
        <v>14</v>
      </c>
      <c r="T13" s="134" t="n">
        <f aca="false">SUM(R13:S13)</f>
        <v>24</v>
      </c>
      <c r="U13" s="134" t="n">
        <v>0</v>
      </c>
      <c r="V13" s="134" t="n">
        <v>12</v>
      </c>
      <c r="W13" s="136" t="n">
        <v>18.5</v>
      </c>
      <c r="X13" s="134" t="n">
        <v>0</v>
      </c>
      <c r="Y13" s="134" t="n">
        <f aca="false">SUM(U13:X13)</f>
        <v>30.5</v>
      </c>
      <c r="Z13" s="133" t="n">
        <f aca="false">+T13+Y13</f>
        <v>54.5</v>
      </c>
      <c r="AA13" s="133" t="n">
        <f aca="false">+H13+Q13+Z13</f>
        <v>54.5</v>
      </c>
      <c r="AB13" s="132" t="n">
        <v>9</v>
      </c>
    </row>
    <row r="14" customFormat="false" ht="12.75" hidden="false" customHeight="false" outlineLevel="0" collapsed="false">
      <c r="A14" s="127" t="s">
        <v>260</v>
      </c>
      <c r="B14" s="137"/>
      <c r="C14" s="128"/>
      <c r="D14" s="129" t="n">
        <f aca="false">SUM(B14:C14)</f>
        <v>0</v>
      </c>
      <c r="E14" s="128"/>
      <c r="F14" s="128"/>
      <c r="G14" s="129" t="n">
        <f aca="false">SUM(E14:F14)</f>
        <v>0</v>
      </c>
      <c r="H14" s="130" t="n">
        <f aca="false">+D14+G14</f>
        <v>0</v>
      </c>
      <c r="I14" s="128"/>
      <c r="J14" s="128"/>
      <c r="K14" s="128"/>
      <c r="L14" s="129" t="n">
        <f aca="false">SUM(I14:K14)</f>
        <v>0</v>
      </c>
      <c r="M14" s="128"/>
      <c r="N14" s="128"/>
      <c r="O14" s="128"/>
      <c r="P14" s="129" t="n">
        <f aca="false">SUM(M14:O14)</f>
        <v>0</v>
      </c>
      <c r="Q14" s="130" t="n">
        <f aca="false">+L14+P14</f>
        <v>0</v>
      </c>
      <c r="R14" s="131" t="n">
        <v>12</v>
      </c>
      <c r="S14" s="70" t="n">
        <v>17</v>
      </c>
      <c r="T14" s="70" t="n">
        <f aca="false">SUM(R14:S14)</f>
        <v>29</v>
      </c>
      <c r="U14" s="70" t="n">
        <v>7</v>
      </c>
      <c r="V14" s="70" t="n">
        <v>27</v>
      </c>
      <c r="W14" s="70" t="n">
        <v>14</v>
      </c>
      <c r="X14" s="70" t="n">
        <v>22</v>
      </c>
      <c r="Y14" s="70" t="n">
        <f aca="false">SUM(U14:X14)</f>
        <v>70</v>
      </c>
      <c r="Z14" s="131" t="n">
        <f aca="false">+T14+Y14</f>
        <v>99</v>
      </c>
      <c r="AA14" s="131" t="n">
        <f aca="false">+H14+Q14+Z14</f>
        <v>99</v>
      </c>
      <c r="AB14" s="132" t="n">
        <v>4</v>
      </c>
    </row>
    <row r="15" customFormat="false" ht="12.75" hidden="false" customHeight="false" outlineLevel="0" collapsed="false">
      <c r="A15" s="127" t="s">
        <v>261</v>
      </c>
      <c r="B15" s="128"/>
      <c r="C15" s="128"/>
      <c r="D15" s="129" t="n">
        <f aca="false">SUM(B15:C15)</f>
        <v>0</v>
      </c>
      <c r="E15" s="128"/>
      <c r="F15" s="128"/>
      <c r="G15" s="129" t="n">
        <f aca="false">SUM(E15:F15)</f>
        <v>0</v>
      </c>
      <c r="H15" s="130" t="n">
        <f aca="false">+D15+G15</f>
        <v>0</v>
      </c>
      <c r="I15" s="128"/>
      <c r="J15" s="128"/>
      <c r="K15" s="128"/>
      <c r="L15" s="129" t="n">
        <f aca="false">SUM(I15:K15)</f>
        <v>0</v>
      </c>
      <c r="M15" s="128"/>
      <c r="N15" s="128"/>
      <c r="O15" s="128"/>
      <c r="P15" s="129" t="n">
        <f aca="false">SUM(M15:O15)</f>
        <v>0</v>
      </c>
      <c r="Q15" s="130" t="n">
        <f aca="false">+L15+P15</f>
        <v>0</v>
      </c>
      <c r="R15" s="131" t="n">
        <v>0</v>
      </c>
      <c r="S15" s="70" t="n">
        <v>0</v>
      </c>
      <c r="T15" s="70" t="n">
        <f aca="false">SUM(R15:S15)</f>
        <v>0</v>
      </c>
      <c r="U15" s="70" t="n">
        <v>7</v>
      </c>
      <c r="V15" s="70" t="n">
        <v>14</v>
      </c>
      <c r="W15" s="70" t="n">
        <v>10</v>
      </c>
      <c r="X15" s="70" t="n">
        <v>0</v>
      </c>
      <c r="Y15" s="70" t="n">
        <f aca="false">SUM(U15:X15)</f>
        <v>31</v>
      </c>
      <c r="Z15" s="131" t="n">
        <f aca="false">+T15+Y15</f>
        <v>31</v>
      </c>
      <c r="AA15" s="131" t="n">
        <f aca="false">+H15+Q15+Z15</f>
        <v>31</v>
      </c>
      <c r="AB15" s="132" t="n">
        <v>13</v>
      </c>
    </row>
    <row r="16" customFormat="false" ht="12.75" hidden="false" customHeight="false" outlineLevel="0" collapsed="false">
      <c r="A16" s="127" t="s">
        <v>262</v>
      </c>
      <c r="B16" s="128"/>
      <c r="C16" s="128"/>
      <c r="D16" s="129" t="n">
        <f aca="false">SUM(B16:C16)</f>
        <v>0</v>
      </c>
      <c r="E16" s="128"/>
      <c r="F16" s="128"/>
      <c r="G16" s="129" t="n">
        <f aca="false">SUM(E16:F16)</f>
        <v>0</v>
      </c>
      <c r="H16" s="130" t="n">
        <f aca="false">+D16+G16</f>
        <v>0</v>
      </c>
      <c r="I16" s="128"/>
      <c r="J16" s="128"/>
      <c r="K16" s="128"/>
      <c r="L16" s="129" t="n">
        <f aca="false">SUM(I16:K16)</f>
        <v>0</v>
      </c>
      <c r="M16" s="128"/>
      <c r="N16" s="128"/>
      <c r="O16" s="128"/>
      <c r="P16" s="129" t="n">
        <f aca="false">SUM(M16:O16)</f>
        <v>0</v>
      </c>
      <c r="Q16" s="130" t="n">
        <f aca="false">+L16+P16</f>
        <v>0</v>
      </c>
      <c r="R16" s="131" t="n">
        <v>9</v>
      </c>
      <c r="S16" s="70" t="n">
        <v>9</v>
      </c>
      <c r="T16" s="70" t="n">
        <f aca="false">SUM(R16:S16)</f>
        <v>18</v>
      </c>
      <c r="U16" s="70" t="n">
        <v>15</v>
      </c>
      <c r="V16" s="70" t="n">
        <v>30</v>
      </c>
      <c r="W16" s="70" t="n">
        <v>46</v>
      </c>
      <c r="X16" s="70" t="n">
        <v>8</v>
      </c>
      <c r="Y16" s="70" t="n">
        <f aca="false">SUM(U16:X16)</f>
        <v>99</v>
      </c>
      <c r="Z16" s="131" t="n">
        <f aca="false">+T16+Y16</f>
        <v>117</v>
      </c>
      <c r="AA16" s="131" t="n">
        <f aca="false">+H16+Q16+Z16</f>
        <v>117</v>
      </c>
      <c r="AB16" s="132" t="n">
        <v>2</v>
      </c>
    </row>
    <row r="17" customFormat="false" ht="12.75" hidden="false" customHeight="false" outlineLevel="0" collapsed="false">
      <c r="A17" s="127" t="s">
        <v>263</v>
      </c>
      <c r="B17" s="128"/>
      <c r="C17" s="128"/>
      <c r="D17" s="129" t="n">
        <f aca="false">SUM(B17:C17)</f>
        <v>0</v>
      </c>
      <c r="E17" s="128"/>
      <c r="F17" s="128"/>
      <c r="G17" s="129" t="n">
        <f aca="false">SUM(E17:F17)</f>
        <v>0</v>
      </c>
      <c r="H17" s="130" t="n">
        <f aca="false">+D17+G17</f>
        <v>0</v>
      </c>
      <c r="I17" s="128"/>
      <c r="J17" s="128"/>
      <c r="K17" s="128"/>
      <c r="L17" s="129" t="n">
        <f aca="false">SUM(I17:K17)</f>
        <v>0</v>
      </c>
      <c r="M17" s="128"/>
      <c r="N17" s="128"/>
      <c r="O17" s="128"/>
      <c r="P17" s="129" t="n">
        <f aca="false">SUM(M17:O17)</f>
        <v>0</v>
      </c>
      <c r="Q17" s="130" t="n">
        <f aca="false">+L17+P17</f>
        <v>0</v>
      </c>
      <c r="R17" s="131" t="n">
        <v>0</v>
      </c>
      <c r="S17" s="70" t="n">
        <v>24</v>
      </c>
      <c r="T17" s="70" t="n">
        <f aca="false">SUM(R17:S17)</f>
        <v>24</v>
      </c>
      <c r="U17" s="70" t="n">
        <v>21</v>
      </c>
      <c r="V17" s="70" t="n">
        <v>24</v>
      </c>
      <c r="W17" s="70" t="n">
        <v>15</v>
      </c>
      <c r="X17" s="70" t="n">
        <v>0</v>
      </c>
      <c r="Y17" s="70" t="n">
        <f aca="false">SUM(U17:X17)</f>
        <v>60</v>
      </c>
      <c r="Z17" s="131" t="n">
        <f aca="false">+T17+Y17</f>
        <v>84</v>
      </c>
      <c r="AA17" s="131" t="n">
        <f aca="false">+H17+Q17+Z17</f>
        <v>84</v>
      </c>
      <c r="AB17" s="132" t="n">
        <v>7</v>
      </c>
    </row>
    <row r="18" customFormat="false" ht="12.75" hidden="false" customHeight="false" outlineLevel="0" collapsed="false">
      <c r="A18" s="138" t="s">
        <v>264</v>
      </c>
      <c r="B18" s="128"/>
      <c r="C18" s="128"/>
      <c r="D18" s="129" t="n">
        <f aca="false">SUM(B18:C18)</f>
        <v>0</v>
      </c>
      <c r="E18" s="128"/>
      <c r="F18" s="128"/>
      <c r="G18" s="129" t="n">
        <f aca="false">SUM(E18:F18)</f>
        <v>0</v>
      </c>
      <c r="H18" s="130" t="n">
        <f aca="false">+D18+G18</f>
        <v>0</v>
      </c>
      <c r="I18" s="128"/>
      <c r="J18" s="128"/>
      <c r="K18" s="128"/>
      <c r="L18" s="129" t="n">
        <f aca="false">SUM(I18:K18)</f>
        <v>0</v>
      </c>
      <c r="M18" s="128"/>
      <c r="N18" s="128"/>
      <c r="O18" s="128"/>
      <c r="P18" s="129" t="n">
        <f aca="false">SUM(M18:O18)</f>
        <v>0</v>
      </c>
      <c r="Q18" s="130" t="n">
        <f aca="false">+L18+P18</f>
        <v>0</v>
      </c>
      <c r="R18" s="131" t="n">
        <v>7</v>
      </c>
      <c r="S18" s="70" t="n">
        <v>0</v>
      </c>
      <c r="T18" s="70" t="n">
        <f aca="false">SUM(R18:S18)</f>
        <v>7</v>
      </c>
      <c r="U18" s="70" t="n">
        <v>0</v>
      </c>
      <c r="V18" s="70" t="n">
        <v>12</v>
      </c>
      <c r="W18" s="70" t="n">
        <v>0</v>
      </c>
      <c r="X18" s="70" t="n">
        <v>0</v>
      </c>
      <c r="Y18" s="70" t="n">
        <f aca="false">SUM(U18:X18)</f>
        <v>12</v>
      </c>
      <c r="Z18" s="131" t="n">
        <f aca="false">+T18+Y18</f>
        <v>19</v>
      </c>
      <c r="AA18" s="131" t="n">
        <f aca="false">+H18+Q18+Z18</f>
        <v>19</v>
      </c>
      <c r="AB18" s="132" t="n">
        <v>15</v>
      </c>
    </row>
    <row r="19" customFormat="false" ht="12.75" hidden="false" customHeight="false" outlineLevel="0" collapsed="false">
      <c r="A19" s="134" t="s">
        <v>265</v>
      </c>
      <c r="B19" s="128"/>
      <c r="C19" s="128"/>
      <c r="D19" s="129" t="n">
        <f aca="false">SUM(B19:C19)</f>
        <v>0</v>
      </c>
      <c r="E19" s="128"/>
      <c r="F19" s="128"/>
      <c r="G19" s="129" t="n">
        <f aca="false">SUM(E19:F19)</f>
        <v>0</v>
      </c>
      <c r="H19" s="130" t="n">
        <f aca="false">+D19+G19</f>
        <v>0</v>
      </c>
      <c r="I19" s="128"/>
      <c r="J19" s="128"/>
      <c r="K19" s="128"/>
      <c r="L19" s="129" t="n">
        <f aca="false">SUM(I19:K19)</f>
        <v>0</v>
      </c>
      <c r="M19" s="128"/>
      <c r="N19" s="128"/>
      <c r="O19" s="128"/>
      <c r="P19" s="129" t="n">
        <f aca="false">SUM(M19:O19)</f>
        <v>0</v>
      </c>
      <c r="Q19" s="130" t="n">
        <f aca="false">+L19+P19</f>
        <v>0</v>
      </c>
      <c r="R19" s="131" t="n">
        <v>0</v>
      </c>
      <c r="S19" s="70" t="n">
        <v>0</v>
      </c>
      <c r="T19" s="70" t="n">
        <f aca="false">SUM(R19:S19)</f>
        <v>0</v>
      </c>
      <c r="U19" s="70" t="n">
        <v>0</v>
      </c>
      <c r="V19" s="70" t="n">
        <v>14</v>
      </c>
      <c r="W19" s="70" t="n">
        <v>21</v>
      </c>
      <c r="X19" s="70" t="n">
        <v>0</v>
      </c>
      <c r="Y19" s="70" t="n">
        <f aca="false">SUM(U19:X19)</f>
        <v>35</v>
      </c>
      <c r="Z19" s="131" t="n">
        <f aca="false">+T19+Y19</f>
        <v>35</v>
      </c>
      <c r="AA19" s="131" t="n">
        <f aca="false">+H19+Q19+Z19</f>
        <v>35</v>
      </c>
      <c r="AB19" s="132" t="n">
        <v>11</v>
      </c>
    </row>
    <row r="20" customFormat="false" ht="12.75" hidden="false" customHeight="false" outlineLevel="0" collapsed="false">
      <c r="A20" s="134" t="s">
        <v>266</v>
      </c>
      <c r="B20" s="128"/>
      <c r="C20" s="128"/>
      <c r="D20" s="129" t="n">
        <f aca="false">SUM(B20:C20)</f>
        <v>0</v>
      </c>
      <c r="E20" s="128"/>
      <c r="F20" s="128"/>
      <c r="G20" s="129" t="n">
        <f aca="false">SUM(E20:F20)</f>
        <v>0</v>
      </c>
      <c r="H20" s="130" t="n">
        <f aca="false">+D20+G20</f>
        <v>0</v>
      </c>
      <c r="I20" s="128"/>
      <c r="J20" s="128"/>
      <c r="K20" s="128"/>
      <c r="L20" s="129" t="n">
        <f aca="false">SUM(I20:K20)</f>
        <v>0</v>
      </c>
      <c r="M20" s="128"/>
      <c r="N20" s="135"/>
      <c r="O20" s="128"/>
      <c r="P20" s="129" t="n">
        <f aca="false">SUM(M20:O20)</f>
        <v>0</v>
      </c>
      <c r="Q20" s="130" t="n">
        <f aca="false">+L20+P20</f>
        <v>0</v>
      </c>
      <c r="R20" s="131" t="n">
        <v>0</v>
      </c>
      <c r="S20" s="70" t="n">
        <v>0</v>
      </c>
      <c r="T20" s="70" t="n">
        <f aca="false">SUM(R20:S20)</f>
        <v>0</v>
      </c>
      <c r="U20" s="70" t="n">
        <v>0</v>
      </c>
      <c r="V20" s="70" t="n">
        <v>0</v>
      </c>
      <c r="W20" s="70" t="n">
        <v>10</v>
      </c>
      <c r="X20" s="70" t="n">
        <v>0</v>
      </c>
      <c r="Y20" s="70" t="n">
        <f aca="false">SUM(U20:X20)</f>
        <v>10</v>
      </c>
      <c r="Z20" s="131" t="n">
        <f aca="false">+T20+Y20</f>
        <v>10</v>
      </c>
      <c r="AA20" s="131" t="n">
        <f aca="false">+H20+Q20+Z20</f>
        <v>10</v>
      </c>
      <c r="AB20" s="132" t="n">
        <v>17</v>
      </c>
    </row>
    <row r="21" customFormat="false" ht="12.75" hidden="false" customHeight="false" outlineLevel="0" collapsed="false">
      <c r="A21" s="134" t="s">
        <v>267</v>
      </c>
      <c r="B21" s="137"/>
      <c r="C21" s="128"/>
      <c r="D21" s="129" t="n">
        <f aca="false">SUM(B21:C21)</f>
        <v>0</v>
      </c>
      <c r="E21" s="128"/>
      <c r="F21" s="128"/>
      <c r="G21" s="129" t="n">
        <f aca="false">SUM(E21:F21)</f>
        <v>0</v>
      </c>
      <c r="H21" s="130" t="n">
        <f aca="false">+D21+G21</f>
        <v>0</v>
      </c>
      <c r="I21" s="128"/>
      <c r="J21" s="128"/>
      <c r="K21" s="128"/>
      <c r="L21" s="129" t="n">
        <f aca="false">SUM(I21:K21)</f>
        <v>0</v>
      </c>
      <c r="M21" s="128"/>
      <c r="N21" s="128"/>
      <c r="O21" s="128"/>
      <c r="P21" s="129" t="n">
        <f aca="false">SUM(M21:O21)</f>
        <v>0</v>
      </c>
      <c r="Q21" s="130" t="n">
        <f aca="false">+L21+P21</f>
        <v>0</v>
      </c>
      <c r="R21" s="131" t="n">
        <v>0</v>
      </c>
      <c r="S21" s="70" t="n">
        <v>0</v>
      </c>
      <c r="T21" s="70" t="n">
        <f aca="false">SUM(R21:S21)</f>
        <v>0</v>
      </c>
      <c r="U21" s="70" t="n">
        <v>0</v>
      </c>
      <c r="V21" s="70" t="n">
        <v>0</v>
      </c>
      <c r="W21" s="70" t="n">
        <v>12</v>
      </c>
      <c r="X21" s="70" t="n">
        <v>0</v>
      </c>
      <c r="Y21" s="70" t="n">
        <f aca="false">SUM(U21:X21)</f>
        <v>12</v>
      </c>
      <c r="Z21" s="131" t="n">
        <f aca="false">+T21+Y21</f>
        <v>12</v>
      </c>
      <c r="AA21" s="131" t="n">
        <f aca="false">+H21+Q21+Z21</f>
        <v>12</v>
      </c>
      <c r="AB21" s="132" t="n">
        <v>16</v>
      </c>
    </row>
    <row r="22" customFormat="false" ht="12.75" hidden="false" customHeight="false" outlineLevel="0" collapsed="false">
      <c r="A22" s="134" t="s">
        <v>268</v>
      </c>
      <c r="B22" s="128"/>
      <c r="C22" s="128"/>
      <c r="D22" s="129" t="n">
        <f aca="false">SUM(B22:C22)</f>
        <v>0</v>
      </c>
      <c r="E22" s="128"/>
      <c r="F22" s="128"/>
      <c r="G22" s="129" t="n">
        <f aca="false">SUM(E22:F22)</f>
        <v>0</v>
      </c>
      <c r="H22" s="130" t="n">
        <f aca="false">+D22+G22</f>
        <v>0</v>
      </c>
      <c r="I22" s="128"/>
      <c r="J22" s="128"/>
      <c r="K22" s="128"/>
      <c r="L22" s="129" t="n">
        <f aca="false">SUM(I22:K22)</f>
        <v>0</v>
      </c>
      <c r="M22" s="128"/>
      <c r="N22" s="128"/>
      <c r="O22" s="128"/>
      <c r="P22" s="129" t="n">
        <f aca="false">SUM(M22:O22)</f>
        <v>0</v>
      </c>
      <c r="Q22" s="130" t="n">
        <f aca="false">+L22+P22</f>
        <v>0</v>
      </c>
      <c r="R22" s="139"/>
      <c r="S22" s="128"/>
      <c r="T22" s="129" t="n">
        <f aca="false">SUM(R22:S22)</f>
        <v>0</v>
      </c>
      <c r="U22" s="128"/>
      <c r="V22" s="128"/>
      <c r="W22" s="128"/>
      <c r="X22" s="128"/>
      <c r="Y22" s="129" t="n">
        <f aca="false">SUM(U22:X22)</f>
        <v>0</v>
      </c>
      <c r="Z22" s="130" t="n">
        <f aca="false">+T22+Y22</f>
        <v>0</v>
      </c>
      <c r="AA22" s="130" t="n">
        <f aca="false">+H22+Q22+Z22</f>
        <v>0</v>
      </c>
      <c r="AB22" s="130" t="n">
        <f aca="false">+W22+AA22</f>
        <v>0</v>
      </c>
    </row>
    <row r="23" customFormat="false" ht="12.75" hidden="false" customHeight="false" outlineLevel="0" collapsed="false">
      <c r="A23" s="134" t="s">
        <v>268</v>
      </c>
      <c r="B23" s="128"/>
      <c r="C23" s="128"/>
      <c r="D23" s="129" t="n">
        <f aca="false">SUM(B23:C23)</f>
        <v>0</v>
      </c>
      <c r="E23" s="128"/>
      <c r="F23" s="128"/>
      <c r="G23" s="129" t="n">
        <f aca="false">SUM(E23:F23)</f>
        <v>0</v>
      </c>
      <c r="H23" s="130" t="n">
        <f aca="false">+D23+G23</f>
        <v>0</v>
      </c>
      <c r="I23" s="128"/>
      <c r="J23" s="128"/>
      <c r="K23" s="128"/>
      <c r="L23" s="129" t="n">
        <f aca="false">SUM(I23:K23)</f>
        <v>0</v>
      </c>
      <c r="M23" s="128"/>
      <c r="N23" s="128"/>
      <c r="O23" s="128"/>
      <c r="P23" s="129" t="n">
        <f aca="false">SUM(M23:O23)</f>
        <v>0</v>
      </c>
      <c r="Q23" s="130" t="n">
        <f aca="false">+L23+P23</f>
        <v>0</v>
      </c>
      <c r="R23" s="139"/>
      <c r="S23" s="128"/>
      <c r="T23" s="129" t="n">
        <f aca="false">SUM(R23:S23)</f>
        <v>0</v>
      </c>
      <c r="U23" s="128"/>
      <c r="V23" s="128"/>
      <c r="W23" s="128"/>
      <c r="X23" s="128"/>
      <c r="Y23" s="129" t="n">
        <f aca="false">SUM(U23:X23)</f>
        <v>0</v>
      </c>
      <c r="Z23" s="130" t="n">
        <f aca="false">+T23+Y23</f>
        <v>0</v>
      </c>
      <c r="AA23" s="130" t="n">
        <f aca="false">+H23+Q23+Z23</f>
        <v>0</v>
      </c>
      <c r="AB23" s="130" t="n">
        <f aca="false">+W23+AA23</f>
        <v>0</v>
      </c>
    </row>
    <row r="24" customFormat="false" ht="12.75" hidden="false" customHeight="false" outlineLevel="0" collapsed="false">
      <c r="A24" s="134" t="s">
        <v>268</v>
      </c>
      <c r="B24" s="128"/>
      <c r="C24" s="128"/>
      <c r="D24" s="129" t="n">
        <f aca="false">SUM(B24:C24)</f>
        <v>0</v>
      </c>
      <c r="E24" s="128"/>
      <c r="F24" s="128"/>
      <c r="G24" s="129" t="n">
        <f aca="false">SUM(E24:F24)</f>
        <v>0</v>
      </c>
      <c r="H24" s="130" t="n">
        <f aca="false">+D24+G24</f>
        <v>0</v>
      </c>
      <c r="I24" s="128"/>
      <c r="J24" s="128"/>
      <c r="K24" s="128"/>
      <c r="L24" s="129" t="n">
        <f aca="false">SUM(I24:K24)</f>
        <v>0</v>
      </c>
      <c r="M24" s="128"/>
      <c r="N24" s="128"/>
      <c r="O24" s="128"/>
      <c r="P24" s="129" t="n">
        <f aca="false">SUM(M24:O24)</f>
        <v>0</v>
      </c>
      <c r="Q24" s="130" t="n">
        <f aca="false">+L24+P24</f>
        <v>0</v>
      </c>
      <c r="R24" s="139"/>
      <c r="S24" s="128"/>
      <c r="T24" s="129" t="n">
        <f aca="false">SUM(R24:S24)</f>
        <v>0</v>
      </c>
      <c r="U24" s="128"/>
      <c r="V24" s="128"/>
      <c r="W24" s="128"/>
      <c r="X24" s="128"/>
      <c r="Y24" s="129" t="n">
        <f aca="false">SUM(U24:X24)</f>
        <v>0</v>
      </c>
      <c r="Z24" s="130" t="n">
        <f aca="false">+T24+Y24</f>
        <v>0</v>
      </c>
      <c r="AA24" s="130" t="n">
        <f aca="false">+H24+Q24+Z24</f>
        <v>0</v>
      </c>
      <c r="AB24" s="130" t="n">
        <f aca="false">+W24+AA24</f>
        <v>0</v>
      </c>
    </row>
    <row r="25" customFormat="false" ht="12.75" hidden="false" customHeight="false" outlineLevel="0" collapsed="false">
      <c r="A25" s="134" t="s">
        <v>268</v>
      </c>
      <c r="B25" s="128"/>
      <c r="C25" s="128"/>
      <c r="D25" s="129" t="n">
        <f aca="false">SUM(B25:C25)</f>
        <v>0</v>
      </c>
      <c r="E25" s="128"/>
      <c r="F25" s="128"/>
      <c r="G25" s="129" t="n">
        <f aca="false">SUM(E25:F25)</f>
        <v>0</v>
      </c>
      <c r="H25" s="130" t="n">
        <f aca="false">+D25+G25</f>
        <v>0</v>
      </c>
      <c r="I25" s="128"/>
      <c r="J25" s="128"/>
      <c r="K25" s="128"/>
      <c r="L25" s="129" t="n">
        <f aca="false">SUM(I25:K25)</f>
        <v>0</v>
      </c>
      <c r="M25" s="128"/>
      <c r="N25" s="128"/>
      <c r="O25" s="128"/>
      <c r="P25" s="129" t="n">
        <f aca="false">SUM(M25:O25)</f>
        <v>0</v>
      </c>
      <c r="Q25" s="130" t="n">
        <f aca="false">+L25+P25</f>
        <v>0</v>
      </c>
      <c r="R25" s="139"/>
      <c r="S25" s="128"/>
      <c r="T25" s="129" t="n">
        <f aca="false">SUM(R25:S25)</f>
        <v>0</v>
      </c>
      <c r="U25" s="128"/>
      <c r="V25" s="128"/>
      <c r="W25" s="128"/>
      <c r="X25" s="128"/>
      <c r="Y25" s="129" t="n">
        <f aca="false">SUM(U25:X25)</f>
        <v>0</v>
      </c>
      <c r="Z25" s="130" t="n">
        <f aca="false">+T25+Y25</f>
        <v>0</v>
      </c>
      <c r="AA25" s="130" t="n">
        <f aca="false">+H25+Q25+Z25</f>
        <v>0</v>
      </c>
      <c r="AB25" s="130" t="n">
        <f aca="false">+W25+AA25</f>
        <v>0</v>
      </c>
    </row>
    <row r="26" customFormat="false" ht="12.75" hidden="false" customHeight="false" outlineLevel="0" collapsed="false">
      <c r="A26" s="134" t="s">
        <v>268</v>
      </c>
      <c r="B26" s="128"/>
      <c r="C26" s="128"/>
      <c r="D26" s="129" t="n">
        <f aca="false">SUM(B26:C26)</f>
        <v>0</v>
      </c>
      <c r="E26" s="128"/>
      <c r="F26" s="128"/>
      <c r="G26" s="129" t="n">
        <f aca="false">SUM(E26:F26)</f>
        <v>0</v>
      </c>
      <c r="H26" s="130" t="n">
        <f aca="false">+D26+G26</f>
        <v>0</v>
      </c>
      <c r="I26" s="128"/>
      <c r="J26" s="128"/>
      <c r="K26" s="128"/>
      <c r="L26" s="129" t="n">
        <f aca="false">SUM(I26:K26)</f>
        <v>0</v>
      </c>
      <c r="M26" s="140"/>
      <c r="N26" s="128"/>
      <c r="O26" s="128"/>
      <c r="P26" s="129" t="n">
        <f aca="false">SUM(M26:O26)</f>
        <v>0</v>
      </c>
      <c r="Q26" s="130" t="n">
        <f aca="false">+L26+P26</f>
        <v>0</v>
      </c>
      <c r="R26" s="139"/>
      <c r="S26" s="128"/>
      <c r="T26" s="129" t="n">
        <f aca="false">SUM(R26:S26)</f>
        <v>0</v>
      </c>
      <c r="U26" s="128"/>
      <c r="V26" s="128"/>
      <c r="W26" s="128"/>
      <c r="X26" s="128"/>
      <c r="Y26" s="129" t="n">
        <f aca="false">SUM(U26:X26)</f>
        <v>0</v>
      </c>
      <c r="Z26" s="130" t="n">
        <f aca="false">+T26+Y26</f>
        <v>0</v>
      </c>
      <c r="AA26" s="130" t="n">
        <f aca="false">+H26+Q26+Z26</f>
        <v>0</v>
      </c>
      <c r="AB26" s="130" t="n">
        <f aca="false">+W26+AA26</f>
        <v>0</v>
      </c>
    </row>
    <row r="27" customFormat="false" ht="12.75" hidden="false" customHeight="false" outlineLevel="0" collapsed="false">
      <c r="A27" s="134" t="s">
        <v>268</v>
      </c>
      <c r="B27" s="128"/>
      <c r="C27" s="128"/>
      <c r="D27" s="129" t="n">
        <f aca="false">SUM(B27:C27)</f>
        <v>0</v>
      </c>
      <c r="E27" s="128"/>
      <c r="F27" s="128"/>
      <c r="G27" s="129" t="n">
        <f aca="false">SUM(E27:F27)</f>
        <v>0</v>
      </c>
      <c r="H27" s="130" t="n">
        <f aca="false">+D27+G27</f>
        <v>0</v>
      </c>
      <c r="I27" s="128"/>
      <c r="J27" s="128"/>
      <c r="K27" s="128"/>
      <c r="L27" s="129" t="n">
        <f aca="false">SUM(I27:K27)</f>
        <v>0</v>
      </c>
      <c r="M27" s="128"/>
      <c r="N27" s="128"/>
      <c r="O27" s="128"/>
      <c r="P27" s="129" t="n">
        <f aca="false">SUM(M27:O27)</f>
        <v>0</v>
      </c>
      <c r="Q27" s="130" t="n">
        <f aca="false">+L27+P27</f>
        <v>0</v>
      </c>
      <c r="R27" s="139"/>
      <c r="S27" s="128"/>
      <c r="T27" s="129" t="n">
        <f aca="false">SUM(R27:S27)</f>
        <v>0</v>
      </c>
      <c r="U27" s="128"/>
      <c r="V27" s="128"/>
      <c r="W27" s="128"/>
      <c r="X27" s="128"/>
      <c r="Y27" s="129" t="n">
        <f aca="false">SUM(U27:X27)</f>
        <v>0</v>
      </c>
      <c r="Z27" s="130" t="n">
        <f aca="false">+T27+Y27</f>
        <v>0</v>
      </c>
      <c r="AA27" s="130" t="n">
        <f aca="false">+H27+Q27+Z27</f>
        <v>0</v>
      </c>
      <c r="AB27" s="130" t="n">
        <f aca="false">+W27+AA27</f>
        <v>0</v>
      </c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</row>
    <row r="28" customFormat="false" ht="12.75" hidden="false" customHeight="false" outlineLevel="0" collapsed="false">
      <c r="A28" s="134" t="s">
        <v>268</v>
      </c>
      <c r="B28" s="128"/>
      <c r="C28" s="128"/>
      <c r="D28" s="129" t="n">
        <f aca="false">SUM(B28:C28)</f>
        <v>0</v>
      </c>
      <c r="E28" s="128"/>
      <c r="F28" s="128"/>
      <c r="G28" s="129" t="n">
        <f aca="false">SUM(E28:F28)</f>
        <v>0</v>
      </c>
      <c r="H28" s="130" t="n">
        <f aca="false">+D28+G28</f>
        <v>0</v>
      </c>
      <c r="I28" s="128"/>
      <c r="J28" s="128"/>
      <c r="K28" s="128"/>
      <c r="L28" s="129" t="n">
        <f aca="false">SUM(I28:K28)</f>
        <v>0</v>
      </c>
      <c r="M28" s="128"/>
      <c r="N28" s="128"/>
      <c r="O28" s="128"/>
      <c r="P28" s="129" t="n">
        <f aca="false">SUM(M28:O28)</f>
        <v>0</v>
      </c>
      <c r="Q28" s="130" t="n">
        <f aca="false">+L28+P28</f>
        <v>0</v>
      </c>
      <c r="R28" s="139"/>
      <c r="S28" s="128"/>
      <c r="T28" s="129" t="n">
        <f aca="false">SUM(R28:S28)</f>
        <v>0</v>
      </c>
      <c r="U28" s="128"/>
      <c r="V28" s="128"/>
      <c r="W28" s="135"/>
      <c r="X28" s="128"/>
      <c r="Y28" s="129" t="n">
        <f aca="false">SUM(U28:X28)</f>
        <v>0</v>
      </c>
      <c r="Z28" s="130" t="n">
        <f aca="false">+T28+Y28</f>
        <v>0</v>
      </c>
      <c r="AA28" s="130" t="n">
        <f aca="false">+H28+Q28+Z28</f>
        <v>0</v>
      </c>
      <c r="AB28" s="130" t="n">
        <f aca="false">+W28+AA28</f>
        <v>0</v>
      </c>
    </row>
    <row r="29" customFormat="false" ht="12.75" hidden="false" customHeight="false" outlineLevel="0" collapsed="false">
      <c r="A29" s="134" t="s">
        <v>268</v>
      </c>
      <c r="B29" s="128"/>
      <c r="C29" s="128"/>
      <c r="D29" s="129" t="n">
        <f aca="false">SUM(B29:C29)</f>
        <v>0</v>
      </c>
      <c r="E29" s="128"/>
      <c r="F29" s="128"/>
      <c r="G29" s="129" t="n">
        <f aca="false">SUM(E29:F29)</f>
        <v>0</v>
      </c>
      <c r="H29" s="130" t="n">
        <f aca="false">+D29+G29</f>
        <v>0</v>
      </c>
      <c r="I29" s="128"/>
      <c r="J29" s="128"/>
      <c r="K29" s="128"/>
      <c r="L29" s="129" t="n">
        <f aca="false">SUM(I29:K29)</f>
        <v>0</v>
      </c>
      <c r="M29" s="128"/>
      <c r="N29" s="128"/>
      <c r="O29" s="128"/>
      <c r="P29" s="129" t="n">
        <f aca="false">SUM(M29:O29)</f>
        <v>0</v>
      </c>
      <c r="Q29" s="130" t="n">
        <f aca="false">+L29+P29</f>
        <v>0</v>
      </c>
      <c r="R29" s="130"/>
      <c r="S29" s="128"/>
      <c r="T29" s="129" t="n">
        <f aca="false">SUM(R29:S29)</f>
        <v>0</v>
      </c>
      <c r="U29" s="128"/>
      <c r="V29" s="128"/>
      <c r="W29" s="128"/>
      <c r="X29" s="128"/>
      <c r="Y29" s="129" t="n">
        <f aca="false">SUM(U29:X29)</f>
        <v>0</v>
      </c>
      <c r="Z29" s="130" t="n">
        <f aca="false">+T29+Y29</f>
        <v>0</v>
      </c>
      <c r="AA29" s="130" t="n">
        <f aca="false">+H29+Q29+Z29</f>
        <v>0</v>
      </c>
      <c r="AB29" s="130" t="n">
        <f aca="false">+W29+AA29</f>
        <v>0</v>
      </c>
    </row>
    <row r="30" customFormat="false" ht="12.75" hidden="false" customHeight="false" outlineLevel="0" collapsed="false">
      <c r="A30" s="134" t="s">
        <v>268</v>
      </c>
      <c r="B30" s="128"/>
      <c r="C30" s="128"/>
      <c r="D30" s="129" t="n">
        <f aca="false">SUM(B30:C30)</f>
        <v>0</v>
      </c>
      <c r="E30" s="128"/>
      <c r="F30" s="128"/>
      <c r="G30" s="129" t="n">
        <f aca="false">SUM(E30:F30)</f>
        <v>0</v>
      </c>
      <c r="H30" s="130" t="n">
        <f aca="false">+D30+G30</f>
        <v>0</v>
      </c>
      <c r="I30" s="128"/>
      <c r="J30" s="128"/>
      <c r="K30" s="128"/>
      <c r="L30" s="129" t="n">
        <f aca="false">SUM(I30:K30)</f>
        <v>0</v>
      </c>
      <c r="M30" s="128"/>
      <c r="N30" s="128"/>
      <c r="O30" s="128"/>
      <c r="P30" s="129" t="n">
        <f aca="false">SUM(M30:O30)</f>
        <v>0</v>
      </c>
      <c r="Q30" s="130" t="n">
        <f aca="false">+L30+P30</f>
        <v>0</v>
      </c>
      <c r="R30" s="130"/>
      <c r="S30" s="128"/>
      <c r="T30" s="129" t="n">
        <f aca="false">SUM(R30:S30)</f>
        <v>0</v>
      </c>
      <c r="U30" s="128"/>
      <c r="V30" s="128"/>
      <c r="W30" s="128"/>
      <c r="X30" s="128"/>
      <c r="Y30" s="129" t="n">
        <f aca="false">SUM(U30:X30)</f>
        <v>0</v>
      </c>
      <c r="Z30" s="130" t="n">
        <f aca="false">+T30+Y30</f>
        <v>0</v>
      </c>
      <c r="AA30" s="130" t="n">
        <f aca="false">+H30+Q30+Z30</f>
        <v>0</v>
      </c>
      <c r="AB30" s="130" t="n">
        <f aca="false">+W30+AA30</f>
        <v>0</v>
      </c>
    </row>
    <row r="31" customFormat="false" ht="12.75" hidden="false" customHeight="false" outlineLevel="0" collapsed="false">
      <c r="A31" s="134" t="s">
        <v>268</v>
      </c>
      <c r="B31" s="128"/>
      <c r="C31" s="128"/>
      <c r="D31" s="129" t="n">
        <f aca="false">SUM(B31:C31)</f>
        <v>0</v>
      </c>
      <c r="E31" s="128"/>
      <c r="F31" s="128"/>
      <c r="G31" s="129" t="n">
        <f aca="false">SUM(E31:F31)</f>
        <v>0</v>
      </c>
      <c r="H31" s="130" t="n">
        <f aca="false">+D31+G31</f>
        <v>0</v>
      </c>
      <c r="I31" s="128"/>
      <c r="J31" s="128"/>
      <c r="K31" s="128"/>
      <c r="L31" s="129" t="n">
        <f aca="false">SUM(I31:K31)</f>
        <v>0</v>
      </c>
      <c r="M31" s="128"/>
      <c r="N31" s="128"/>
      <c r="O31" s="128"/>
      <c r="P31" s="129" t="n">
        <f aca="false">SUM(M31:O31)</f>
        <v>0</v>
      </c>
      <c r="Q31" s="130" t="n">
        <f aca="false">+L31+P31</f>
        <v>0</v>
      </c>
      <c r="R31" s="130"/>
      <c r="S31" s="128"/>
      <c r="T31" s="129" t="n">
        <f aca="false">SUM(R31:S31)</f>
        <v>0</v>
      </c>
      <c r="U31" s="128"/>
      <c r="V31" s="128"/>
      <c r="W31" s="128"/>
      <c r="X31" s="128"/>
      <c r="Y31" s="129" t="n">
        <f aca="false">SUM(U31:X31)</f>
        <v>0</v>
      </c>
      <c r="Z31" s="130" t="n">
        <f aca="false">+T31+Y31</f>
        <v>0</v>
      </c>
      <c r="AA31" s="130" t="n">
        <f aca="false">+H31+Q31+Z31</f>
        <v>0</v>
      </c>
      <c r="AB31" s="130" t="n">
        <f aca="false">+W31+AA31</f>
        <v>0</v>
      </c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</row>
    <row r="33" customFormat="false" ht="12.75" hidden="false" customHeight="false" outlineLevel="0" collapsed="false">
      <c r="A33" s="142" t="s">
        <v>269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8"/>
      <c r="S33" s="106"/>
      <c r="T33" s="106"/>
      <c r="U33" s="106"/>
      <c r="V33" s="106"/>
      <c r="W33" s="106"/>
      <c r="X33" s="106"/>
      <c r="Y33" s="106"/>
      <c r="Z33" s="106"/>
      <c r="AA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42" t="s">
        <v>270</v>
      </c>
      <c r="M35" s="119"/>
      <c r="N35" s="119"/>
      <c r="O35" s="119"/>
      <c r="P35" s="119"/>
      <c r="Q35" s="119"/>
      <c r="R35" s="119"/>
      <c r="S35" s="118"/>
      <c r="T35" s="106"/>
      <c r="U35" s="106"/>
      <c r="V35" s="106"/>
      <c r="W35" s="106"/>
      <c r="X35" s="106"/>
      <c r="Y35" s="106"/>
      <c r="Z35" s="106"/>
      <c r="AA35" s="106"/>
    </row>
  </sheetData>
  <printOptions headings="false" gridLines="false" gridLinesSet="true" horizontalCentered="false" verticalCentered="false"/>
  <pageMargins left="0.747916666666667" right="0.747916666666667" top="0.984027777777778" bottom="0.956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DERAÇÃO PORTUGUESA DE REMO
C.N.INVERNO/08 - 16MAR08 /  Montemor-O-Velho
( VETERANOS )
 </oddHeader>
    <oddFooter>&amp;L&amp;8RANKING / Montemor'08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Medeiros</dc:creator>
  <dc:description/>
  <dc:language>en-US</dc:language>
  <cp:lastModifiedBy>João Medeiros</cp:lastModifiedBy>
  <cp:lastPrinted>2008-03-18T15:50:58Z</cp:lastPrinted>
  <dcterms:modified xsi:type="dcterms:W3CDTF">2008-03-18T15:58:57Z</dcterms:modified>
  <cp:revision>0</cp:revision>
  <dc:subject/>
  <dc:title/>
</cp:coreProperties>
</file>