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INF.INIC.INV" sheetId="1" state="visible" r:id="rId2"/>
    <sheet name="RANKING" sheetId="2" state="visible" r:id="rId3"/>
  </sheets>
  <definedNames>
    <definedName function="false" hidden="false" localSheetId="0" name="_xlnm.Print_Area" vbProcedure="false">'INF.INIC.INV'!$A$1:$H$238</definedName>
    <definedName function="false" hidden="false" localSheetId="0" name="Excel_BuiltIn__FilterDatabase" vbProcedure="false">'INF.INIC.INV'!$A$2:$I$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33">
  <si>
    <t xml:space="preserve"> </t>
  </si>
  <si>
    <t xml:space="preserve">RESULTADOS FINAIS</t>
  </si>
  <si>
    <t xml:space="preserve">(Das 15H00 às 17H35)</t>
  </si>
  <si>
    <t xml:space="preserve">Prova nº 1 - 15H00</t>
  </si>
  <si>
    <t xml:space="preserve">1X / INF. / FEM.</t>
  </si>
  <si>
    <t xml:space="preserve">( 500 m )</t>
  </si>
  <si>
    <t xml:space="preserve">(07T)</t>
  </si>
  <si>
    <t xml:space="preserve">( FINAL DIRECTA / 7 )</t>
  </si>
  <si>
    <t xml:space="preserve">Pista</t>
  </si>
  <si>
    <t xml:space="preserve">Clube e Nº.Proa</t>
  </si>
  <si>
    <t xml:space="preserve">Nomes dos Atletas</t>
  </si>
  <si>
    <t xml:space="preserve">T/Saída</t>
  </si>
  <si>
    <t xml:space="preserve">T/Chegada</t>
  </si>
  <si>
    <t xml:space="preserve">T/Final</t>
  </si>
  <si>
    <t xml:space="preserve">Classif.</t>
  </si>
  <si>
    <t xml:space="preserve">CG</t>
  </si>
  <si>
    <t xml:space="preserve">Maria Cordeiro</t>
  </si>
  <si>
    <t xml:space="preserve">INFANTE</t>
  </si>
  <si>
    <t xml:space="preserve">Viviana Tavares</t>
  </si>
  <si>
    <t xml:space="preserve">RCFP</t>
  </si>
  <si>
    <t xml:space="preserve">Erica Fernandes</t>
  </si>
  <si>
    <t xml:space="preserve">ACADÉMICA</t>
  </si>
  <si>
    <t xml:space="preserve">Maria Vieira</t>
  </si>
  <si>
    <t xml:space="preserve">CDUP</t>
  </si>
  <si>
    <t xml:space="preserve">Sara Soares</t>
  </si>
  <si>
    <t xml:space="preserve">Sofia Pires</t>
  </si>
  <si>
    <t xml:space="preserve">NAVAL</t>
  </si>
  <si>
    <t xml:space="preserve">Ana Machado</t>
  </si>
  <si>
    <t xml:space="preserve">na</t>
  </si>
  <si>
    <t xml:space="preserve">Prova nº 2 - 15H10</t>
  </si>
  <si>
    <t xml:space="preserve">2X / INF. / FEM.</t>
  </si>
  <si>
    <t xml:space="preserve">(03T)</t>
  </si>
  <si>
    <t xml:space="preserve">( FINAL DIRECTA / 3 )</t>
  </si>
  <si>
    <t xml:space="preserve">Alba Abranches/Marta Oliveira</t>
  </si>
  <si>
    <t xml:space="preserve">CFP</t>
  </si>
  <si>
    <t xml:space="preserve">Mafalda Lobato/Marta Abreu</t>
  </si>
  <si>
    <t xml:space="preserve">Maria Barbosa/Ines Oliveira</t>
  </si>
  <si>
    <t xml:space="preserve">Prova nº 3 - 15H20 / 15H25 </t>
  </si>
  <si>
    <t xml:space="preserve">1X / INF. / MASC.</t>
  </si>
  <si>
    <t xml:space="preserve">(12T)</t>
  </si>
  <si>
    <t xml:space="preserve">( FINAL B/6 e A/6 )</t>
  </si>
  <si>
    <t xml:space="preserve">Vitor Camões</t>
  </si>
  <si>
    <t xml:space="preserve">Diogo Almeida</t>
  </si>
  <si>
    <t xml:space="preserve">FABRIL</t>
  </si>
  <si>
    <t xml:space="preserve">Ricardo Correia</t>
  </si>
  <si>
    <t xml:space="preserve">P.MIRA</t>
  </si>
  <si>
    <t xml:space="preserve">Daniel Calvão</t>
  </si>
  <si>
    <t xml:space="preserve">ARCO</t>
  </si>
  <si>
    <t xml:space="preserve">Eugénio Pinheiro</t>
  </si>
  <si>
    <t xml:space="preserve">GINÁSIO</t>
  </si>
  <si>
    <t xml:space="preserve">Pedro Gomes</t>
  </si>
  <si>
    <t xml:space="preserve">GDFB</t>
  </si>
  <si>
    <t xml:space="preserve">João Alcantara</t>
  </si>
  <si>
    <t xml:space="preserve">CNS</t>
  </si>
  <si>
    <t xml:space="preserve">Afonso Costa</t>
  </si>
  <si>
    <t xml:space="preserve">CNB</t>
  </si>
  <si>
    <t xml:space="preserve">Bruno Lopes</t>
  </si>
  <si>
    <t xml:space="preserve">Miguel Costa</t>
  </si>
  <si>
    <t xml:space="preserve">André Santos</t>
  </si>
  <si>
    <t xml:space="preserve">Dinis Costa</t>
  </si>
  <si>
    <t xml:space="preserve">Prova nº 4 - 15H40 / 15H45</t>
  </si>
  <si>
    <t xml:space="preserve">2X / INF. / MASC.</t>
  </si>
  <si>
    <t xml:space="preserve">(09T)</t>
  </si>
  <si>
    <t xml:space="preserve">( FINAL B/3 e A/6 )</t>
  </si>
  <si>
    <t xml:space="preserve">Rui Pinto/Filipe Cretu</t>
  </si>
  <si>
    <t xml:space="preserve">Virgilio Silva/Vasco Nogueira</t>
  </si>
  <si>
    <t xml:space="preserve">Rafael Costa/Pedro Carneiro</t>
  </si>
  <si>
    <t xml:space="preserve">Nuno Moreira/Diogo Silva</t>
  </si>
  <si>
    <t xml:space="preserve">Guilherme Esteves/João Costa</t>
  </si>
  <si>
    <t xml:space="preserve">SCC</t>
  </si>
  <si>
    <t xml:space="preserve">Pedro Costa/Rui Cacais</t>
  </si>
  <si>
    <t xml:space="preserve">SCP</t>
  </si>
  <si>
    <t xml:space="preserve">Hugo Oliveira/António Antunes</t>
  </si>
  <si>
    <t xml:space="preserve">Patricio Pereira/Francisco Martins</t>
  </si>
  <si>
    <t xml:space="preserve">Hugo Sousa/Hugo Alves</t>
  </si>
  <si>
    <t xml:space="preserve">Prova nº 6 - 16H15</t>
  </si>
  <si>
    <t xml:space="preserve">1X / INIC. / FEM.</t>
  </si>
  <si>
    <t xml:space="preserve">( 1.000 m )</t>
  </si>
  <si>
    <t xml:space="preserve">(11T)</t>
  </si>
  <si>
    <t xml:space="preserve">( FINAL  A/6 )</t>
  </si>
  <si>
    <t xml:space="preserve">Vera Freixo</t>
  </si>
  <si>
    <t xml:space="preserve">Ana Vale</t>
  </si>
  <si>
    <t xml:space="preserve">Mariana Baptista</t>
  </si>
  <si>
    <t xml:space="preserve">Maria Santos</t>
  </si>
  <si>
    <t xml:space="preserve">Ana Sousa</t>
  </si>
  <si>
    <t xml:space="preserve">CNV</t>
  </si>
  <si>
    <t xml:space="preserve">Francisca Silva</t>
  </si>
  <si>
    <t xml:space="preserve">Prova nº 7 - 16H25</t>
  </si>
  <si>
    <t xml:space="preserve">2X / INIC. / FEM.</t>
  </si>
  <si>
    <t xml:space="preserve">Sara Morgado/Ines Durães</t>
  </si>
  <si>
    <t xml:space="preserve">Ines Dias/Ines Pocinho</t>
  </si>
  <si>
    <t xml:space="preserve">Maria Grilo/Ines Silva</t>
  </si>
  <si>
    <t xml:space="preserve">Barbara Borlido/Juliana Morais</t>
  </si>
  <si>
    <t xml:space="preserve">Daniela Cruz/Beatriz Nogueira</t>
  </si>
  <si>
    <t xml:space="preserve">Angela Canato/Mariana Mota</t>
  </si>
  <si>
    <t xml:space="preserve">Maria Braga/Soraia Alonso</t>
  </si>
  <si>
    <t xml:space="preserve">Des</t>
  </si>
  <si>
    <t xml:space="preserve">Prova nº 9 - 15H55</t>
  </si>
  <si>
    <t xml:space="preserve">1X / BB / MASC.</t>
  </si>
  <si>
    <t xml:space="preserve">( 250 m )</t>
  </si>
  <si>
    <t xml:space="preserve">( FINAL DIRECTA / 4i + 4in ) </t>
  </si>
  <si>
    <t xml:space="preserve">P.MIRAi</t>
  </si>
  <si>
    <t xml:space="preserve">Marco Santos</t>
  </si>
  <si>
    <t xml:space="preserve">SCCi</t>
  </si>
  <si>
    <t xml:space="preserve">João Rodrigues</t>
  </si>
  <si>
    <t xml:space="preserve">Bruno Silva</t>
  </si>
  <si>
    <t xml:space="preserve">GDFBi</t>
  </si>
  <si>
    <t xml:space="preserve">Carlos Oliveira</t>
  </si>
  <si>
    <t xml:space="preserve">Des.</t>
  </si>
  <si>
    <t xml:space="preserve">CFPin</t>
  </si>
  <si>
    <t xml:space="preserve">Francisco Fernandes</t>
  </si>
  <si>
    <t xml:space="preserve">João Serol</t>
  </si>
  <si>
    <t xml:space="preserve">GDFBin</t>
  </si>
  <si>
    <t xml:space="preserve">SCCin</t>
  </si>
  <si>
    <t xml:space="preserve">Marcio Lages</t>
  </si>
  <si>
    <t xml:space="preserve">Prova nº 10 - 17H00 / 17H05 </t>
  </si>
  <si>
    <t xml:space="preserve">1X / INIC. / MASC.</t>
  </si>
  <si>
    <t xml:space="preserve">João Baixinho</t>
  </si>
  <si>
    <t xml:space="preserve">Claudio Rocha</t>
  </si>
  <si>
    <t xml:space="preserve">Diogo Melo</t>
  </si>
  <si>
    <t xml:space="preserve">José Seixo</t>
  </si>
  <si>
    <t xml:space="preserve">Bruno Fragoso</t>
  </si>
  <si>
    <t xml:space="preserve">Luis Martins</t>
  </si>
  <si>
    <t xml:space="preserve">André Limede</t>
  </si>
  <si>
    <t xml:space="preserve">P.CALE</t>
  </si>
  <si>
    <t xml:space="preserve">João Lopes</t>
  </si>
  <si>
    <t xml:space="preserve">Nuno Mendes</t>
  </si>
  <si>
    <t xml:space="preserve">Fernando Mota</t>
  </si>
  <si>
    <t xml:space="preserve">Filipe Gaspar</t>
  </si>
  <si>
    <t xml:space="preserve">Hugo Oliveira</t>
  </si>
  <si>
    <t xml:space="preserve">Prova nº 11 - 17H25 / 17H30</t>
  </si>
  <si>
    <t xml:space="preserve">2X / INIC. / MASC.</t>
  </si>
  <si>
    <t xml:space="preserve">(10T)</t>
  </si>
  <si>
    <t xml:space="preserve">( B/4 e A/6 )</t>
  </si>
  <si>
    <t xml:space="preserve">Vasco Silva/Francisco Fernandes</t>
  </si>
  <si>
    <t xml:space="preserve">João Oliveira/Duarte Canhão</t>
  </si>
  <si>
    <t xml:space="preserve">Diogo Pereira/Ricardo Cardoso</t>
  </si>
  <si>
    <t xml:space="preserve">Raul Valente/Américo Pereira</t>
  </si>
  <si>
    <t xml:space="preserve">Luis Carvalho/Rui Torres</t>
  </si>
  <si>
    <t xml:space="preserve">Paulo Damas/Luis Oliveira</t>
  </si>
  <si>
    <t xml:space="preserve">João Lages/Carlos Azevedo</t>
  </si>
  <si>
    <t xml:space="preserve">João Ferreira/Bruno Cretu</t>
  </si>
  <si>
    <t xml:space="preserve">Jorge Tavares/Diogo Magalhães</t>
  </si>
  <si>
    <t xml:space="preserve">Prova nº 12 - 17H35 / 17H40</t>
  </si>
  <si>
    <t xml:space="preserve">4X / INIC. / MASC.</t>
  </si>
  <si>
    <t xml:space="preserve">( FINAL B/5 e A/6 )</t>
  </si>
  <si>
    <t xml:space="preserve">Francisco Abreu/Ricardo Russo/José Castro/Henrique Balchada</t>
  </si>
  <si>
    <t xml:space="preserve">Abilio Gonçalves/André Duque/João Santos/Filipe Silva</t>
  </si>
  <si>
    <t xml:space="preserve">ANL</t>
  </si>
  <si>
    <t xml:space="preserve">Carlos Ribeiro/Durte Zoeten/Tiago Zoeten/Martim Henriques</t>
  </si>
  <si>
    <t xml:space="preserve">Manuel Martins/Tiago Braga/João Faria/Diogo Fernandes</t>
  </si>
  <si>
    <t xml:space="preserve">Gonçalo Reis/Tiago Costa/Nuno Pontes/Jorge Sousa</t>
  </si>
  <si>
    <t xml:space="preserve">Pedro Saraiva/Fernando Cardoso/Tiago Migueis/Ricardo Barroso</t>
  </si>
  <si>
    <t xml:space="preserve">Gustavo Matos/Diogo Ribeiro/António Cordeiro/Jorge Campainha</t>
  </si>
  <si>
    <t xml:space="preserve">Duarte Pinheiro/Jorge Silva/Rui Campos/Miguel Lopes</t>
  </si>
  <si>
    <t xml:space="preserve">Pedro Machado/Gustavo Brito/Jorge Almeida/António Magalhães</t>
  </si>
  <si>
    <t xml:space="preserve">Diogo Emidio/Carlos Silva/José Guerra/Nuno Pité</t>
  </si>
  <si>
    <t xml:space="preserve">João Velhinho/João Vizinho/João Casal/Francisco Teixeira</t>
  </si>
  <si>
    <t xml:space="preserve">RESULTADOS DAS ELIMINATÓRIAS</t>
  </si>
  <si>
    <t xml:space="preserve">(Das 11H às 12H40)</t>
  </si>
  <si>
    <t xml:space="preserve">Prova nº 3 - 11H00 / 11H05 / 11H10 / 11H15</t>
  </si>
  <si>
    <t xml:space="preserve">(20T)</t>
  </si>
  <si>
    <t xml:space="preserve">( 4M / 5 )</t>
  </si>
  <si>
    <t xml:space="preserve">Jorge Barrocas</t>
  </si>
  <si>
    <t xml:space="preserve">Pedro Menezes</t>
  </si>
  <si>
    <t xml:space="preserve">Miguel Caiado</t>
  </si>
  <si>
    <t xml:space="preserve">Duarte Madeira</t>
  </si>
  <si>
    <t xml:space="preserve">Adriano Moteanu</t>
  </si>
  <si>
    <t xml:space="preserve">Miguel Castro</t>
  </si>
  <si>
    <t xml:space="preserve">Alexandre Salustio</t>
  </si>
  <si>
    <t xml:space="preserve">Gonçalo Almeida</t>
  </si>
  <si>
    <t xml:space="preserve">Prova nº 4 - 11H30 / 11H35</t>
  </si>
  <si>
    <t xml:space="preserve">( 1M / 5 e 1M / 4 )</t>
  </si>
  <si>
    <t xml:space="preserve">Prova nº 6 - 11H45 / 11H50</t>
  </si>
  <si>
    <t xml:space="preserve">( 1M / 6 e 1M / 5 )</t>
  </si>
  <si>
    <t xml:space="preserve">Maria Marques</t>
  </si>
  <si>
    <t xml:space="preserve">Ines Oliveira</t>
  </si>
  <si>
    <t xml:space="preserve">Ana Oliveira</t>
  </si>
  <si>
    <t xml:space="preserve">Alexandra Rodrigues</t>
  </si>
  <si>
    <t xml:space="preserve">Ana Rodrigues</t>
  </si>
  <si>
    <t xml:space="preserve">Prova nº 10 - 12h00 / 12h05 / 12h10 / 12H15</t>
  </si>
  <si>
    <t xml:space="preserve">(19T)</t>
  </si>
  <si>
    <t xml:space="preserve">( 3M / 5 e 1M / 4 )</t>
  </si>
  <si>
    <t xml:space="preserve">Jaime Nogueira</t>
  </si>
  <si>
    <t xml:space="preserve">Tiago Serrano</t>
  </si>
  <si>
    <t xml:space="preserve">David Silva</t>
  </si>
  <si>
    <t xml:space="preserve">Manuel Antunes</t>
  </si>
  <si>
    <t xml:space="preserve">Nuno Carvalhão</t>
  </si>
  <si>
    <t xml:space="preserve">João Casal</t>
  </si>
  <si>
    <t xml:space="preserve">Luis Batista</t>
  </si>
  <si>
    <t xml:space="preserve">Prova nº 11 - 12H25 / 12H30</t>
  </si>
  <si>
    <t xml:space="preserve">( 2M / 5  )</t>
  </si>
  <si>
    <t xml:space="preserve">Henrique Cavaleiro/Filipe Atouguia</t>
  </si>
  <si>
    <t xml:space="preserve">Prova nº 12 - 12H40 / 12H45</t>
  </si>
  <si>
    <t xml:space="preserve">RANKING FINAL</t>
  </si>
  <si>
    <t xml:space="preserve">Infantis Fem.</t>
  </si>
  <si>
    <t xml:space="preserve">Infantis Masc.</t>
  </si>
  <si>
    <t xml:space="preserve">Total</t>
  </si>
  <si>
    <t xml:space="preserve">Iniciados Fem.</t>
  </si>
  <si>
    <t xml:space="preserve">Iniciados Masc..</t>
  </si>
  <si>
    <t xml:space="preserve">Veteranos/Fem.</t>
  </si>
  <si>
    <t xml:space="preserve">Veteranos / Masculinos</t>
  </si>
  <si>
    <t xml:space="preserve">Total M+F</t>
  </si>
  <si>
    <t xml:space="preserve">( 19 - P )</t>
  </si>
  <si>
    <t xml:space="preserve">1X</t>
  </si>
  <si>
    <t xml:space="preserve">2X</t>
  </si>
  <si>
    <t xml:space="preserve">Total/F</t>
  </si>
  <si>
    <t xml:space="preserve">Total/M</t>
  </si>
  <si>
    <t xml:space="preserve">Infantis</t>
  </si>
  <si>
    <t xml:space="preserve">4X</t>
  </si>
  <si>
    <t xml:space="preserve">Iniciados</t>
  </si>
  <si>
    <t xml:space="preserve">4+</t>
  </si>
  <si>
    <t xml:space="preserve">8+</t>
  </si>
  <si>
    <t xml:space="preserve">Veteranos</t>
  </si>
  <si>
    <t xml:space="preserve">Inf.Inic.+inv.</t>
  </si>
  <si>
    <t xml:space="preserve">A.R.C.O.</t>
  </si>
  <si>
    <t xml:space="preserve">CERVEIRA</t>
  </si>
  <si>
    <t xml:space="preserve">C.N.V.</t>
  </si>
  <si>
    <t xml:space="preserve">S.C.C.</t>
  </si>
  <si>
    <t xml:space="preserve">C.F.V.</t>
  </si>
  <si>
    <t xml:space="preserve">S.C.P.</t>
  </si>
  <si>
    <t xml:space="preserve">APP-SOURE</t>
  </si>
  <si>
    <t xml:space="preserve">CACIA</t>
  </si>
  <si>
    <t xml:space="preserve">C.G.</t>
  </si>
  <si>
    <t xml:space="preserve">CIM</t>
  </si>
  <si>
    <t xml:space="preserve">A.N.L.</t>
  </si>
  <si>
    <t xml:space="preserve">C.F.P. ( cp )</t>
  </si>
  <si>
    <t xml:space="preserve">C.N.L.</t>
  </si>
  <si>
    <t xml:space="preserve">C.N.B.</t>
  </si>
  <si>
    <t xml:space="preserve">C.N.S.</t>
  </si>
  <si>
    <t xml:space="preserve">G.D.F.B.</t>
  </si>
  <si>
    <t xml:space="preserve">vaga</t>
  </si>
  <si>
    <t xml:space="preserve">Pontuação = 14, 12, 10, 9, 8, 7, 6, 5, 4, 3, 2 e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0"/>
    <numFmt numFmtId="167" formatCode="[$-409]h:mm:ss"/>
    <numFmt numFmtId="168" formatCode="mm:ss"/>
    <numFmt numFmtId="169" formatCode="0"/>
    <numFmt numFmtId="170" formatCode="[$-409]h:mm"/>
    <numFmt numFmtId="171" formatCode="h:mm:ss.00"/>
    <numFmt numFmtId="172" formatCode="mm:ss.00"/>
    <numFmt numFmtId="173" formatCode="General"/>
    <numFmt numFmtId="174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z val="5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9.41"/>
    <col collapsed="false" customWidth="true" hidden="false" outlineLevel="0" max="3" min="3" style="0" width="4.85"/>
    <col collapsed="false" customWidth="true" hidden="false" outlineLevel="0" max="4" min="4" style="0" width="46.42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2" width="6.13"/>
  </cols>
  <sheetData>
    <row r="2" customFormat="false" ht="12.75" hidden="false" customHeight="false" outlineLevel="0" collapsed="false">
      <c r="A2" s="3" t="s">
        <v>0</v>
      </c>
      <c r="D2" s="4" t="s">
        <v>1</v>
      </c>
      <c r="F2" s="5" t="s">
        <v>2</v>
      </c>
    </row>
    <row r="3" customFormat="false" ht="12.75" hidden="false" customHeight="false" outlineLevel="0" collapsed="false">
      <c r="B3" s="6"/>
      <c r="C3" s="6"/>
      <c r="D3" s="7"/>
      <c r="E3" s="7"/>
      <c r="F3" s="5"/>
      <c r="G3" s="6"/>
    </row>
    <row r="4" customFormat="false" ht="12.75" hidden="false" customHeight="false" outlineLevel="0" collapsed="false">
      <c r="A4" s="8"/>
      <c r="B4" s="9" t="s">
        <v>3</v>
      </c>
      <c r="C4" s="9"/>
      <c r="D4" s="10"/>
      <c r="E4" s="9" t="s">
        <v>4</v>
      </c>
      <c r="F4" s="10"/>
      <c r="G4" s="10" t="s">
        <v>5</v>
      </c>
      <c r="H4" s="11"/>
    </row>
    <row r="5" customFormat="false" ht="12.75" hidden="false" customHeight="false" outlineLevel="0" collapsed="false">
      <c r="A5" s="12"/>
      <c r="B5" s="13" t="s">
        <v>6</v>
      </c>
      <c r="C5" s="13"/>
      <c r="D5" s="14" t="s">
        <v>7</v>
      </c>
      <c r="E5" s="15"/>
      <c r="F5" s="15"/>
      <c r="G5" s="14"/>
      <c r="H5" s="16"/>
    </row>
    <row r="6" customFormat="false" ht="12.75" hidden="false" customHeight="false" outlineLevel="0" collapsed="false">
      <c r="A6" s="17" t="s">
        <v>8</v>
      </c>
      <c r="B6" s="18" t="s">
        <v>9</v>
      </c>
      <c r="C6" s="19"/>
      <c r="D6" s="19" t="s">
        <v>10</v>
      </c>
      <c r="E6" s="17" t="s">
        <v>11</v>
      </c>
      <c r="F6" s="17" t="s">
        <v>12</v>
      </c>
      <c r="G6" s="17" t="s">
        <v>13</v>
      </c>
      <c r="H6" s="17" t="s">
        <v>14</v>
      </c>
    </row>
    <row r="7" customFormat="false" ht="12.75" hidden="false" customHeight="false" outlineLevel="0" collapsed="false">
      <c r="A7" s="20" t="n">
        <v>4</v>
      </c>
      <c r="B7" s="21" t="s">
        <v>15</v>
      </c>
      <c r="C7" s="22" t="n">
        <v>4</v>
      </c>
      <c r="D7" s="23" t="s">
        <v>16</v>
      </c>
      <c r="E7" s="24" t="n">
        <v>0.0112962962962963</v>
      </c>
      <c r="F7" s="24" t="n">
        <v>0.0128356481481482</v>
      </c>
      <c r="G7" s="25" t="n">
        <f aca="false">+F7-E7</f>
        <v>0.00153935185185185</v>
      </c>
      <c r="H7" s="17" t="n">
        <v>1</v>
      </c>
    </row>
    <row r="8" customFormat="false" ht="12.75" hidden="false" customHeight="false" outlineLevel="0" collapsed="false">
      <c r="A8" s="20" t="n">
        <v>2</v>
      </c>
      <c r="B8" s="21" t="s">
        <v>17</v>
      </c>
      <c r="C8" s="22" t="n">
        <v>2</v>
      </c>
      <c r="D8" s="23" t="s">
        <v>18</v>
      </c>
      <c r="E8" s="24" t="n">
        <v>0.0112962962962963</v>
      </c>
      <c r="F8" s="24" t="n">
        <v>0.012962962962963</v>
      </c>
      <c r="G8" s="25" t="n">
        <f aca="false">+F8-E8</f>
        <v>0.00166666666666667</v>
      </c>
      <c r="H8" s="17" t="n">
        <v>2</v>
      </c>
    </row>
    <row r="9" customFormat="false" ht="12.75" hidden="false" customHeight="false" outlineLevel="0" collapsed="false">
      <c r="A9" s="20" t="n">
        <v>5</v>
      </c>
      <c r="B9" s="21" t="s">
        <v>19</v>
      </c>
      <c r="C9" s="22" t="n">
        <v>5</v>
      </c>
      <c r="D9" s="23" t="s">
        <v>20</v>
      </c>
      <c r="E9" s="24" t="n">
        <v>0.0112962962962963</v>
      </c>
      <c r="F9" s="24" t="n">
        <v>0.0131018518518519</v>
      </c>
      <c r="G9" s="25" t="n">
        <f aca="false">+F9-E9</f>
        <v>0.00180555555555556</v>
      </c>
      <c r="H9" s="17" t="n">
        <v>3</v>
      </c>
    </row>
    <row r="10" customFormat="false" ht="12.75" hidden="false" customHeight="false" outlineLevel="0" collapsed="false">
      <c r="A10" s="20" t="n">
        <v>1</v>
      </c>
      <c r="B10" s="26" t="s">
        <v>21</v>
      </c>
      <c r="C10" s="22" t="n">
        <v>1</v>
      </c>
      <c r="D10" s="27" t="s">
        <v>22</v>
      </c>
      <c r="E10" s="24" t="n">
        <v>0.0112962962962963</v>
      </c>
      <c r="F10" s="24" t="n">
        <v>0.0132175925925926</v>
      </c>
      <c r="G10" s="25" t="n">
        <f aca="false">+F10-E10</f>
        <v>0.0019212962962963</v>
      </c>
      <c r="H10" s="17" t="n">
        <v>4</v>
      </c>
    </row>
    <row r="11" customFormat="false" ht="12.75" hidden="false" customHeight="false" outlineLevel="0" collapsed="false">
      <c r="A11" s="20" t="n">
        <v>3</v>
      </c>
      <c r="B11" s="26" t="s">
        <v>23</v>
      </c>
      <c r="C11" s="22" t="n">
        <v>3</v>
      </c>
      <c r="D11" s="27" t="s">
        <v>24</v>
      </c>
      <c r="E11" s="24" t="n">
        <v>0.0112962962962963</v>
      </c>
      <c r="F11" s="24" t="n">
        <v>0.0132523148148148</v>
      </c>
      <c r="G11" s="25" t="n">
        <f aca="false">+F11-E11</f>
        <v>0.00195601851851852</v>
      </c>
      <c r="H11" s="17" t="n">
        <v>5</v>
      </c>
    </row>
    <row r="12" customFormat="false" ht="12.75" hidden="false" customHeight="false" outlineLevel="0" collapsed="false">
      <c r="A12" s="20" t="n">
        <v>7</v>
      </c>
      <c r="B12" s="26" t="s">
        <v>23</v>
      </c>
      <c r="C12" s="22" t="n">
        <v>7</v>
      </c>
      <c r="D12" s="27" t="s">
        <v>25</v>
      </c>
      <c r="E12" s="24" t="n">
        <v>0.0112962962962963</v>
      </c>
      <c r="F12" s="24" t="n">
        <v>0.0134027777777778</v>
      </c>
      <c r="G12" s="25" t="n">
        <f aca="false">+F12-E12</f>
        <v>0.00210648148148148</v>
      </c>
      <c r="H12" s="17" t="n">
        <v>6</v>
      </c>
    </row>
    <row r="13" customFormat="false" ht="12.75" hidden="false" customHeight="false" outlineLevel="0" collapsed="false">
      <c r="A13" s="28" t="n">
        <v>6</v>
      </c>
      <c r="B13" s="26" t="s">
        <v>26</v>
      </c>
      <c r="C13" s="22" t="n">
        <v>6</v>
      </c>
      <c r="D13" s="29" t="s">
        <v>27</v>
      </c>
      <c r="E13" s="24"/>
      <c r="F13" s="24"/>
      <c r="G13" s="25"/>
      <c r="H13" s="17" t="s">
        <v>28</v>
      </c>
    </row>
    <row r="14" customFormat="false" ht="12.75" hidden="false" customHeight="false" outlineLevel="0" collapsed="false">
      <c r="A14" s="30"/>
      <c r="B14" s="31"/>
      <c r="C14" s="32"/>
      <c r="D14" s="31"/>
      <c r="E14" s="33"/>
      <c r="F14" s="33"/>
      <c r="G14" s="34"/>
      <c r="H14" s="13"/>
    </row>
    <row r="16" customFormat="false" ht="12.75" hidden="false" customHeight="false" outlineLevel="0" collapsed="false">
      <c r="A16" s="8"/>
      <c r="B16" s="9" t="s">
        <v>29</v>
      </c>
      <c r="C16" s="9"/>
      <c r="D16" s="10"/>
      <c r="E16" s="9" t="s">
        <v>30</v>
      </c>
      <c r="F16" s="10"/>
      <c r="G16" s="10" t="s">
        <v>5</v>
      </c>
      <c r="H16" s="11"/>
    </row>
    <row r="17" customFormat="false" ht="12.75" hidden="false" customHeight="false" outlineLevel="0" collapsed="false">
      <c r="A17" s="12"/>
      <c r="B17" s="14" t="s">
        <v>31</v>
      </c>
      <c r="C17" s="14"/>
      <c r="D17" s="14" t="s">
        <v>32</v>
      </c>
      <c r="E17" s="15"/>
      <c r="F17" s="15"/>
      <c r="G17" s="15"/>
      <c r="H17" s="16"/>
    </row>
    <row r="18" customFormat="false" ht="12.75" hidden="false" customHeight="false" outlineLevel="0" collapsed="false">
      <c r="A18" s="17" t="s">
        <v>8</v>
      </c>
      <c r="B18" s="18" t="s">
        <v>9</v>
      </c>
      <c r="C18" s="19"/>
      <c r="D18" s="19" t="s">
        <v>10</v>
      </c>
      <c r="E18" s="17" t="s">
        <v>11</v>
      </c>
      <c r="F18" s="17" t="s">
        <v>12</v>
      </c>
      <c r="G18" s="17" t="s">
        <v>13</v>
      </c>
      <c r="H18" s="17" t="s">
        <v>14</v>
      </c>
    </row>
    <row r="19" customFormat="false" ht="12.75" hidden="false" customHeight="false" outlineLevel="0" collapsed="false">
      <c r="A19" s="17" t="n">
        <v>3</v>
      </c>
      <c r="B19" s="21" t="s">
        <v>21</v>
      </c>
      <c r="C19" s="22" t="n">
        <v>10</v>
      </c>
      <c r="D19" s="23" t="s">
        <v>33</v>
      </c>
      <c r="E19" s="35" t="n">
        <v>0.023912037037037</v>
      </c>
      <c r="F19" s="35" t="n">
        <v>0.0256944444444444</v>
      </c>
      <c r="G19" s="36" t="n">
        <f aca="false">+F19-E19</f>
        <v>0.00178240740740741</v>
      </c>
      <c r="H19" s="17" t="n">
        <v>1</v>
      </c>
    </row>
    <row r="20" customFormat="false" ht="12.75" hidden="false" customHeight="false" outlineLevel="0" collapsed="false">
      <c r="A20" s="37" t="n">
        <v>2</v>
      </c>
      <c r="B20" s="26" t="s">
        <v>34</v>
      </c>
      <c r="C20" s="22" t="n">
        <v>9</v>
      </c>
      <c r="D20" s="27" t="s">
        <v>35</v>
      </c>
      <c r="E20" s="24" t="n">
        <v>0.023912037037037</v>
      </c>
      <c r="F20" s="24" t="n">
        <v>0.0259953703703704</v>
      </c>
      <c r="G20" s="25" t="n">
        <f aca="false">+F20-E20</f>
        <v>0.00208333333333333</v>
      </c>
      <c r="H20" s="17" t="n">
        <v>2</v>
      </c>
    </row>
    <row r="21" customFormat="false" ht="12.75" hidden="false" customHeight="false" outlineLevel="0" collapsed="false">
      <c r="A21" s="37" t="n">
        <v>1</v>
      </c>
      <c r="B21" s="26" t="s">
        <v>17</v>
      </c>
      <c r="C21" s="22" t="n">
        <v>8</v>
      </c>
      <c r="D21" s="27" t="s">
        <v>36</v>
      </c>
      <c r="E21" s="24" t="n">
        <v>0.023912037037037</v>
      </c>
      <c r="F21" s="24" t="n">
        <v>0.027025462962963</v>
      </c>
      <c r="G21" s="25" t="n">
        <f aca="false">+F21-E21</f>
        <v>0.00311342592592593</v>
      </c>
      <c r="H21" s="17" t="n">
        <v>3</v>
      </c>
    </row>
    <row r="22" customFormat="false" ht="12.75" hidden="false" customHeight="false" outlineLevel="0" collapsed="false">
      <c r="A22" s="38"/>
      <c r="B22" s="31"/>
      <c r="C22" s="31"/>
      <c r="D22" s="31"/>
      <c r="E22" s="31"/>
      <c r="F22" s="31"/>
      <c r="G22" s="31"/>
      <c r="H22" s="13"/>
    </row>
    <row r="23" customFormat="false" ht="12.75" hidden="false" customHeight="false" outlineLevel="0" collapsed="false">
      <c r="A23" s="8"/>
      <c r="B23" s="9" t="s">
        <v>37</v>
      </c>
      <c r="C23" s="9"/>
      <c r="D23" s="10"/>
      <c r="E23" s="9" t="s">
        <v>38</v>
      </c>
      <c r="F23" s="10"/>
      <c r="G23" s="10" t="s">
        <v>5</v>
      </c>
      <c r="H23" s="11"/>
    </row>
    <row r="24" customFormat="false" ht="12.75" hidden="false" customHeight="false" outlineLevel="0" collapsed="false">
      <c r="A24" s="12"/>
      <c r="B24" s="14" t="s">
        <v>39</v>
      </c>
      <c r="C24" s="14"/>
      <c r="D24" s="14" t="s">
        <v>40</v>
      </c>
      <c r="E24" s="15"/>
      <c r="F24" s="15"/>
      <c r="G24" s="14"/>
      <c r="H24" s="16"/>
    </row>
    <row r="25" customFormat="false" ht="12.75" hidden="false" customHeight="false" outlineLevel="0" collapsed="false">
      <c r="A25" s="17" t="s">
        <v>8</v>
      </c>
      <c r="B25" s="18" t="s">
        <v>9</v>
      </c>
      <c r="C25" s="19"/>
      <c r="D25" s="19" t="s">
        <v>10</v>
      </c>
      <c r="E25" s="17" t="s">
        <v>11</v>
      </c>
      <c r="F25" s="17" t="s">
        <v>12</v>
      </c>
      <c r="G25" s="17" t="s">
        <v>13</v>
      </c>
      <c r="H25" s="17" t="s">
        <v>14</v>
      </c>
    </row>
    <row r="26" customFormat="false" ht="12.75" hidden="false" customHeight="true" outlineLevel="0" collapsed="false">
      <c r="A26" s="39" t="n">
        <v>4</v>
      </c>
      <c r="B26" s="40" t="s">
        <v>21</v>
      </c>
      <c r="C26" s="17" t="n">
        <v>25</v>
      </c>
      <c r="D26" s="27" t="s">
        <v>41</v>
      </c>
      <c r="E26" s="24" t="n">
        <v>0.0282638888888889</v>
      </c>
      <c r="F26" s="24" t="n">
        <v>0.0301736111111111</v>
      </c>
      <c r="G26" s="25" t="n">
        <f aca="false">+F26-E26</f>
        <v>0.00190972222222222</v>
      </c>
      <c r="H26" s="17" t="n">
        <v>1</v>
      </c>
    </row>
    <row r="27" customFormat="false" ht="12.75" hidden="false" customHeight="false" outlineLevel="0" collapsed="false">
      <c r="A27" s="39" t="n">
        <v>5</v>
      </c>
      <c r="B27" s="40" t="s">
        <v>17</v>
      </c>
      <c r="C27" s="17" t="n">
        <v>18</v>
      </c>
      <c r="D27" s="27" t="s">
        <v>42</v>
      </c>
      <c r="E27" s="24" t="n">
        <v>0.0282638888888889</v>
      </c>
      <c r="F27" s="24" t="n">
        <v>0.0302662037037037</v>
      </c>
      <c r="G27" s="25" t="n">
        <f aca="false">+F27-E27</f>
        <v>0.00200231481481482</v>
      </c>
      <c r="H27" s="41" t="n">
        <v>2</v>
      </c>
    </row>
    <row r="28" customFormat="false" ht="12.75" hidden="false" customHeight="false" outlineLevel="0" collapsed="false">
      <c r="A28" s="39" t="n">
        <v>6</v>
      </c>
      <c r="B28" s="40" t="s">
        <v>43</v>
      </c>
      <c r="C28" s="17" t="n">
        <v>28</v>
      </c>
      <c r="D28" s="27" t="s">
        <v>44</v>
      </c>
      <c r="E28" s="24" t="n">
        <v>0.0282638888888889</v>
      </c>
      <c r="F28" s="24" t="n">
        <v>0.0302893518518519</v>
      </c>
      <c r="G28" s="25" t="n">
        <f aca="false">+F28-E28</f>
        <v>0.00202546296296296</v>
      </c>
      <c r="H28" s="41" t="n">
        <v>3</v>
      </c>
    </row>
    <row r="29" customFormat="false" ht="12.75" hidden="false" customHeight="false" outlineLevel="0" collapsed="false">
      <c r="A29" s="39" t="n">
        <v>3</v>
      </c>
      <c r="B29" s="40" t="s">
        <v>45</v>
      </c>
      <c r="C29" s="17" t="n">
        <v>30</v>
      </c>
      <c r="D29" s="27" t="s">
        <v>46</v>
      </c>
      <c r="E29" s="24" t="n">
        <v>0.0282638888888889</v>
      </c>
      <c r="F29" s="24" t="n">
        <v>0.0303125</v>
      </c>
      <c r="G29" s="25" t="n">
        <f aca="false">+F29-E29</f>
        <v>0.00204861111111111</v>
      </c>
      <c r="H29" s="41" t="n">
        <v>4</v>
      </c>
    </row>
    <row r="30" customFormat="false" ht="12.75" hidden="false" customHeight="false" outlineLevel="0" collapsed="false">
      <c r="A30" s="39" t="n">
        <v>2</v>
      </c>
      <c r="B30" s="40" t="s">
        <v>47</v>
      </c>
      <c r="C30" s="17" t="n">
        <v>21</v>
      </c>
      <c r="D30" s="27" t="s">
        <v>48</v>
      </c>
      <c r="E30" s="24" t="n">
        <v>0.0282638888888889</v>
      </c>
      <c r="F30" s="24" t="n">
        <v>0.0303356481481481</v>
      </c>
      <c r="G30" s="25" t="n">
        <f aca="false">+F30-E30</f>
        <v>0.00207175925925926</v>
      </c>
      <c r="H30" s="41" t="n">
        <v>5</v>
      </c>
    </row>
    <row r="31" customFormat="false" ht="13.5" hidden="false" customHeight="false" outlineLevel="0" collapsed="false">
      <c r="A31" s="42" t="n">
        <v>1</v>
      </c>
      <c r="B31" s="43" t="s">
        <v>49</v>
      </c>
      <c r="C31" s="44" t="n">
        <v>24</v>
      </c>
      <c r="D31" s="45" t="s">
        <v>50</v>
      </c>
      <c r="E31" s="46" t="n">
        <v>0.0282638888888889</v>
      </c>
      <c r="F31" s="46" t="n">
        <v>0.0305555555555556</v>
      </c>
      <c r="G31" s="47" t="n">
        <f aca="false">+F31-E31</f>
        <v>0.00229166666666667</v>
      </c>
      <c r="H31" s="44" t="n">
        <v>6</v>
      </c>
    </row>
    <row r="32" customFormat="false" ht="12.75" hidden="false" customHeight="true" outlineLevel="0" collapsed="false">
      <c r="A32" s="48" t="n">
        <v>3</v>
      </c>
      <c r="B32" s="49" t="s">
        <v>51</v>
      </c>
      <c r="C32" s="41" t="n">
        <v>14</v>
      </c>
      <c r="D32" s="50" t="s">
        <v>52</v>
      </c>
      <c r="E32" s="51" t="n">
        <v>0.0314814814814815</v>
      </c>
      <c r="F32" s="51" t="n">
        <v>0.0331712962962963</v>
      </c>
      <c r="G32" s="52" t="n">
        <f aca="false">+F32-E32</f>
        <v>0.00168981481481481</v>
      </c>
      <c r="H32" s="41" t="n">
        <v>1</v>
      </c>
    </row>
    <row r="33" customFormat="false" ht="12.75" hidden="false" customHeight="false" outlineLevel="0" collapsed="false">
      <c r="A33" s="39" t="n">
        <v>4</v>
      </c>
      <c r="B33" s="53" t="s">
        <v>53</v>
      </c>
      <c r="C33" s="17" t="n">
        <v>16</v>
      </c>
      <c r="D33" s="23" t="s">
        <v>54</v>
      </c>
      <c r="E33" s="51" t="n">
        <v>0.0314814814814815</v>
      </c>
      <c r="F33" s="24" t="n">
        <v>0.0332060185185185</v>
      </c>
      <c r="G33" s="25" t="n">
        <f aca="false">+F33-E33</f>
        <v>0.00172453703703704</v>
      </c>
      <c r="H33" s="41" t="n">
        <v>2</v>
      </c>
    </row>
    <row r="34" customFormat="false" ht="12.75" hidden="false" customHeight="false" outlineLevel="0" collapsed="false">
      <c r="A34" s="39" t="n">
        <v>5</v>
      </c>
      <c r="B34" s="53" t="s">
        <v>55</v>
      </c>
      <c r="C34" s="17" t="n">
        <v>13</v>
      </c>
      <c r="D34" s="23" t="s">
        <v>56</v>
      </c>
      <c r="E34" s="51" t="n">
        <v>0.0314814814814815</v>
      </c>
      <c r="F34" s="24" t="n">
        <v>0.0332638888888889</v>
      </c>
      <c r="G34" s="25" t="n">
        <f aca="false">+F34-E34</f>
        <v>0.00178240740740741</v>
      </c>
      <c r="H34" s="41" t="n">
        <v>3</v>
      </c>
    </row>
    <row r="35" customFormat="false" ht="12.75" hidden="false" customHeight="false" outlineLevel="0" collapsed="false">
      <c r="A35" s="39" t="n">
        <v>6</v>
      </c>
      <c r="B35" s="40" t="s">
        <v>51</v>
      </c>
      <c r="C35" s="17" t="n">
        <v>23</v>
      </c>
      <c r="D35" s="27" t="s">
        <v>57</v>
      </c>
      <c r="E35" s="51" t="n">
        <v>0.0314814814814815</v>
      </c>
      <c r="F35" s="24" t="n">
        <v>0.0333217592592593</v>
      </c>
      <c r="G35" s="25" t="n">
        <f aca="false">+F35-E35</f>
        <v>0.00184027777777778</v>
      </c>
      <c r="H35" s="41" t="n">
        <v>4</v>
      </c>
    </row>
    <row r="36" customFormat="false" ht="12.75" hidden="false" customHeight="false" outlineLevel="0" collapsed="false">
      <c r="A36" s="39" t="n">
        <v>2</v>
      </c>
      <c r="B36" s="40" t="s">
        <v>49</v>
      </c>
      <c r="C36" s="17" t="n">
        <v>12</v>
      </c>
      <c r="D36" s="27" t="s">
        <v>58</v>
      </c>
      <c r="E36" s="51" t="n">
        <v>0.0314814814814815</v>
      </c>
      <c r="F36" s="24" t="n">
        <v>0.0334027777777778</v>
      </c>
      <c r="G36" s="25" t="n">
        <f aca="false">+F36-E36</f>
        <v>0.0019212962962963</v>
      </c>
      <c r="H36" s="41" t="n">
        <v>5</v>
      </c>
    </row>
    <row r="37" customFormat="false" ht="12.75" hidden="false" customHeight="false" outlineLevel="0" collapsed="false">
      <c r="A37" s="39" t="n">
        <v>1</v>
      </c>
      <c r="B37" s="40" t="s">
        <v>53</v>
      </c>
      <c r="C37" s="17" t="n">
        <v>29</v>
      </c>
      <c r="D37" s="27" t="s">
        <v>59</v>
      </c>
      <c r="E37" s="51" t="n">
        <v>0.0314814814814815</v>
      </c>
      <c r="F37" s="24" t="n">
        <v>0.0337615740740741</v>
      </c>
      <c r="G37" s="25" t="n">
        <f aca="false">+F37-E37</f>
        <v>0.00228009259259259</v>
      </c>
      <c r="H37" s="41" t="n">
        <v>6</v>
      </c>
    </row>
    <row r="38" customFormat="false" ht="12.75" hidden="false" customHeight="false" outlineLevel="0" collapsed="false">
      <c r="B38" s="6"/>
      <c r="C38" s="6"/>
      <c r="D38" s="7"/>
      <c r="E38" s="7"/>
      <c r="F38" s="5"/>
    </row>
    <row r="39" customFormat="false" ht="12.75" hidden="false" customHeight="false" outlineLevel="0" collapsed="false">
      <c r="A39" s="8"/>
      <c r="B39" s="9" t="s">
        <v>60</v>
      </c>
      <c r="C39" s="9"/>
      <c r="D39" s="10"/>
      <c r="E39" s="9" t="s">
        <v>61</v>
      </c>
      <c r="F39" s="10"/>
      <c r="G39" s="10" t="s">
        <v>5</v>
      </c>
      <c r="H39" s="11"/>
    </row>
    <row r="40" customFormat="false" ht="12.75" hidden="false" customHeight="false" outlineLevel="0" collapsed="false">
      <c r="A40" s="12"/>
      <c r="B40" s="14" t="s">
        <v>62</v>
      </c>
      <c r="C40" s="14"/>
      <c r="D40" s="14" t="s">
        <v>63</v>
      </c>
      <c r="E40" s="15"/>
      <c r="F40" s="15"/>
      <c r="G40" s="14"/>
      <c r="H40" s="16"/>
    </row>
    <row r="41" customFormat="false" ht="12.75" hidden="false" customHeight="false" outlineLevel="0" collapsed="false">
      <c r="A41" s="17" t="s">
        <v>8</v>
      </c>
      <c r="B41" s="18" t="s">
        <v>9</v>
      </c>
      <c r="C41" s="19"/>
      <c r="D41" s="19" t="s">
        <v>10</v>
      </c>
      <c r="E41" s="17" t="s">
        <v>11</v>
      </c>
      <c r="F41" s="17" t="s">
        <v>12</v>
      </c>
      <c r="G41" s="17" t="s">
        <v>13</v>
      </c>
      <c r="H41" s="17" t="s">
        <v>14</v>
      </c>
    </row>
    <row r="42" customFormat="false" ht="12.75" hidden="false" customHeight="true" outlineLevel="0" collapsed="false">
      <c r="A42" s="39" t="n">
        <v>4</v>
      </c>
      <c r="B42" s="40" t="s">
        <v>19</v>
      </c>
      <c r="C42" s="17" t="n">
        <v>33</v>
      </c>
      <c r="D42" s="27" t="s">
        <v>64</v>
      </c>
      <c r="E42" s="24" t="n">
        <v>0.0404398148148148</v>
      </c>
      <c r="F42" s="24" t="n">
        <v>0.0426273148148148</v>
      </c>
      <c r="G42" s="25" t="n">
        <f aca="false">+F42-E42</f>
        <v>0.0021875</v>
      </c>
      <c r="H42" s="17" t="n">
        <v>1</v>
      </c>
    </row>
    <row r="43" customFormat="false" ht="12.75" hidden="false" customHeight="false" outlineLevel="0" collapsed="false">
      <c r="A43" s="39" t="n">
        <v>3</v>
      </c>
      <c r="B43" s="40" t="s">
        <v>17</v>
      </c>
      <c r="C43" s="17" t="n">
        <v>38</v>
      </c>
      <c r="D43" s="27" t="s">
        <v>65</v>
      </c>
      <c r="E43" s="24" t="n">
        <v>0.0404398148148148</v>
      </c>
      <c r="F43" s="24" t="n">
        <v>0.0430092592592593</v>
      </c>
      <c r="G43" s="25" t="n">
        <f aca="false">+F43-E43</f>
        <v>0.00256944444444444</v>
      </c>
      <c r="H43" s="41" t="n">
        <v>2</v>
      </c>
    </row>
    <row r="44" customFormat="false" ht="13.5" hidden="false" customHeight="false" outlineLevel="0" collapsed="false">
      <c r="A44" s="42" t="n">
        <v>2</v>
      </c>
      <c r="B44" s="43" t="s">
        <v>19</v>
      </c>
      <c r="C44" s="44" t="n">
        <v>39</v>
      </c>
      <c r="D44" s="45" t="s">
        <v>66</v>
      </c>
      <c r="E44" s="46" t="n">
        <v>0.0404398148148148</v>
      </c>
      <c r="F44" s="46" t="n">
        <v>0.0450231481481481</v>
      </c>
      <c r="G44" s="47" t="n">
        <f aca="false">+F44-E44</f>
        <v>0.00458333333333333</v>
      </c>
      <c r="H44" s="44" t="n">
        <v>3</v>
      </c>
    </row>
    <row r="45" customFormat="false" ht="12.75" hidden="false" customHeight="false" outlineLevel="0" collapsed="false">
      <c r="A45" s="48" t="n">
        <v>3</v>
      </c>
      <c r="B45" s="49" t="s">
        <v>49</v>
      </c>
      <c r="C45" s="41" t="n">
        <v>35</v>
      </c>
      <c r="D45" s="50" t="s">
        <v>67</v>
      </c>
      <c r="E45" s="51" t="n">
        <v>0.0443518518518519</v>
      </c>
      <c r="F45" s="51" t="n">
        <v>0.0459375</v>
      </c>
      <c r="G45" s="52" t="n">
        <f aca="false">+F45-E45</f>
        <v>0.00158564814814815</v>
      </c>
      <c r="H45" s="41" t="n">
        <v>1</v>
      </c>
    </row>
    <row r="46" customFormat="false" ht="12.75" hidden="false" customHeight="false" outlineLevel="0" collapsed="false">
      <c r="A46" s="48" t="n">
        <v>4</v>
      </c>
      <c r="B46" s="53" t="s">
        <v>47</v>
      </c>
      <c r="C46" s="17" t="n">
        <v>31</v>
      </c>
      <c r="D46" s="23" t="s">
        <v>68</v>
      </c>
      <c r="E46" s="51" t="n">
        <v>0.0443518518518519</v>
      </c>
      <c r="F46" s="24" t="n">
        <v>0.0459837962962963</v>
      </c>
      <c r="G46" s="25" t="n">
        <f aca="false">+F46-E46</f>
        <v>0.00163194444444444</v>
      </c>
      <c r="H46" s="41" t="n">
        <v>2</v>
      </c>
    </row>
    <row r="47" customFormat="false" ht="12.75" hidden="false" customHeight="true" outlineLevel="0" collapsed="false">
      <c r="A47" s="39" t="n">
        <v>2</v>
      </c>
      <c r="B47" s="53" t="s">
        <v>69</v>
      </c>
      <c r="C47" s="17" t="n">
        <v>36</v>
      </c>
      <c r="D47" s="23" t="s">
        <v>70</v>
      </c>
      <c r="E47" s="51" t="n">
        <v>0.0443518518518519</v>
      </c>
      <c r="F47" s="24" t="n">
        <v>0.0459953703703704</v>
      </c>
      <c r="G47" s="25" t="n">
        <f aca="false">+F47-E47</f>
        <v>0.00164351851851852</v>
      </c>
      <c r="H47" s="41" t="n">
        <v>3</v>
      </c>
    </row>
    <row r="48" customFormat="false" ht="12.75" hidden="false" customHeight="false" outlineLevel="0" collapsed="false">
      <c r="A48" s="48" t="n">
        <v>5</v>
      </c>
      <c r="B48" s="40" t="s">
        <v>71</v>
      </c>
      <c r="C48" s="17" t="n">
        <v>34</v>
      </c>
      <c r="D48" s="27" t="s">
        <v>72</v>
      </c>
      <c r="E48" s="51" t="n">
        <v>0.0443518518518519</v>
      </c>
      <c r="F48" s="24" t="n">
        <v>0.0461689814814815</v>
      </c>
      <c r="G48" s="25" t="n">
        <f aca="false">+F48-E48</f>
        <v>0.00181712962962963</v>
      </c>
      <c r="H48" s="41" t="n">
        <v>4</v>
      </c>
    </row>
    <row r="49" customFormat="false" ht="12.75" hidden="false" customHeight="false" outlineLevel="0" collapsed="false">
      <c r="A49" s="39" t="n">
        <v>1</v>
      </c>
      <c r="B49" s="40" t="s">
        <v>47</v>
      </c>
      <c r="C49" s="17" t="n">
        <v>37</v>
      </c>
      <c r="D49" s="27" t="s">
        <v>73</v>
      </c>
      <c r="E49" s="51" t="n">
        <v>0.0443518518518519</v>
      </c>
      <c r="F49" s="24" t="n">
        <v>0.0462615740740741</v>
      </c>
      <c r="G49" s="25" t="n">
        <f aca="false">+F49-E49</f>
        <v>0.00190972222222222</v>
      </c>
      <c r="H49" s="41" t="n">
        <v>5</v>
      </c>
    </row>
    <row r="50" customFormat="false" ht="12.75" hidden="false" customHeight="true" outlineLevel="0" collapsed="false">
      <c r="A50" s="39" t="n">
        <v>6</v>
      </c>
      <c r="B50" s="40" t="s">
        <v>17</v>
      </c>
      <c r="C50" s="17" t="n">
        <v>32</v>
      </c>
      <c r="D50" s="27" t="s">
        <v>74</v>
      </c>
      <c r="E50" s="51" t="n">
        <v>0.0443518518518519</v>
      </c>
      <c r="F50" s="24" t="n">
        <v>0.0463425925925926</v>
      </c>
      <c r="G50" s="25" t="n">
        <f aca="false">+F50-E50</f>
        <v>0.00199074074074074</v>
      </c>
      <c r="H50" s="41" t="n">
        <v>6</v>
      </c>
    </row>
    <row r="51" customFormat="false" ht="12.75" hidden="false" customHeight="false" outlineLevel="0" collapsed="false">
      <c r="A51" s="38"/>
      <c r="B51" s="6"/>
      <c r="C51" s="6"/>
      <c r="D51" s="31"/>
      <c r="E51" s="31"/>
      <c r="F51" s="31"/>
      <c r="G51" s="31"/>
      <c r="H51" s="13"/>
    </row>
    <row r="53" customFormat="false" ht="12.75" hidden="false" customHeight="false" outlineLevel="0" collapsed="false">
      <c r="A53" s="8"/>
      <c r="B53" s="9" t="s">
        <v>75</v>
      </c>
      <c r="C53" s="9"/>
      <c r="D53" s="10"/>
      <c r="E53" s="9" t="s">
        <v>76</v>
      </c>
      <c r="F53" s="10"/>
      <c r="G53" s="54" t="s">
        <v>77</v>
      </c>
      <c r="H53" s="11"/>
    </row>
    <row r="54" customFormat="false" ht="12.75" hidden="false" customHeight="false" outlineLevel="0" collapsed="false">
      <c r="A54" s="12"/>
      <c r="B54" s="14" t="s">
        <v>78</v>
      </c>
      <c r="C54" s="14"/>
      <c r="D54" s="14" t="s">
        <v>79</v>
      </c>
      <c r="E54" s="15"/>
      <c r="F54" s="15"/>
      <c r="G54" s="15"/>
      <c r="H54" s="16"/>
    </row>
    <row r="55" customFormat="false" ht="12.75" hidden="false" customHeight="false" outlineLevel="0" collapsed="false">
      <c r="A55" s="17" t="s">
        <v>8</v>
      </c>
      <c r="B55" s="18" t="s">
        <v>9</v>
      </c>
      <c r="C55" s="19"/>
      <c r="D55" s="19" t="s">
        <v>10</v>
      </c>
      <c r="E55" s="17" t="s">
        <v>11</v>
      </c>
      <c r="F55" s="17" t="s">
        <v>12</v>
      </c>
      <c r="G55" s="41" t="s">
        <v>13</v>
      </c>
      <c r="H55" s="17" t="s">
        <v>14</v>
      </c>
    </row>
    <row r="56" customFormat="false" ht="12.75" hidden="false" customHeight="false" outlineLevel="0" collapsed="false">
      <c r="A56" s="48" t="n">
        <v>3</v>
      </c>
      <c r="B56" s="53" t="s">
        <v>47</v>
      </c>
      <c r="C56" s="17" t="n">
        <v>48</v>
      </c>
      <c r="D56" s="23" t="s">
        <v>80</v>
      </c>
      <c r="E56" s="24" t="n">
        <v>0.0578587962962963</v>
      </c>
      <c r="F56" s="24" t="n">
        <v>0.0612731481481482</v>
      </c>
      <c r="G56" s="25" t="n">
        <f aca="false">+F56-E56</f>
        <v>0.00341435185185185</v>
      </c>
      <c r="H56" s="41" t="n">
        <v>1</v>
      </c>
    </row>
    <row r="57" customFormat="false" ht="12.75" hidden="false" customHeight="false" outlineLevel="0" collapsed="false">
      <c r="A57" s="48" t="n">
        <v>5</v>
      </c>
      <c r="B57" s="53" t="s">
        <v>21</v>
      </c>
      <c r="C57" s="17" t="n">
        <v>46</v>
      </c>
      <c r="D57" s="23" t="s">
        <v>81</v>
      </c>
      <c r="E57" s="24" t="n">
        <v>0.0578587962962963</v>
      </c>
      <c r="F57" s="24" t="n">
        <v>0.0612847222222222</v>
      </c>
      <c r="G57" s="25" t="n">
        <f aca="false">+F57-E57</f>
        <v>0.00342592592592593</v>
      </c>
      <c r="H57" s="41" t="n">
        <v>2</v>
      </c>
    </row>
    <row r="58" customFormat="false" ht="12.75" hidden="false" customHeight="false" outlineLevel="0" collapsed="false">
      <c r="A58" s="48" t="n">
        <v>4</v>
      </c>
      <c r="B58" s="53" t="s">
        <v>23</v>
      </c>
      <c r="C58" s="17" t="n">
        <v>49</v>
      </c>
      <c r="D58" s="23" t="s">
        <v>82</v>
      </c>
      <c r="E58" s="24" t="n">
        <v>0.0578587962962963</v>
      </c>
      <c r="F58" s="24" t="n">
        <v>0.0613657407407407</v>
      </c>
      <c r="G58" s="25" t="n">
        <f aca="false">+F58-E58</f>
        <v>0.00350694444444444</v>
      </c>
      <c r="H58" s="41" t="n">
        <v>3</v>
      </c>
    </row>
    <row r="59" customFormat="false" ht="12.75" hidden="false" customHeight="false" outlineLevel="0" collapsed="false">
      <c r="A59" s="48" t="n">
        <v>2</v>
      </c>
      <c r="B59" s="40" t="s">
        <v>17</v>
      </c>
      <c r="C59" s="17" t="n">
        <v>50</v>
      </c>
      <c r="D59" s="27" t="s">
        <v>83</v>
      </c>
      <c r="E59" s="24" t="n">
        <v>0.0578587962962963</v>
      </c>
      <c r="F59" s="24" t="n">
        <v>0.0614699074074074</v>
      </c>
      <c r="G59" s="25" t="n">
        <f aca="false">+F59-E59</f>
        <v>0.00361111111111111</v>
      </c>
      <c r="H59" s="41" t="n">
        <v>4</v>
      </c>
    </row>
    <row r="60" customFormat="false" ht="12.75" hidden="false" customHeight="false" outlineLevel="0" collapsed="false">
      <c r="A60" s="48" t="n">
        <v>1</v>
      </c>
      <c r="B60" s="40" t="s">
        <v>17</v>
      </c>
      <c r="C60" s="17" t="n">
        <v>45</v>
      </c>
      <c r="D60" s="27" t="s">
        <v>84</v>
      </c>
      <c r="E60" s="24" t="n">
        <v>0.0578587962962963</v>
      </c>
      <c r="F60" s="24" t="n">
        <v>0.0615277777777778</v>
      </c>
      <c r="G60" s="25" t="n">
        <f aca="false">+F60-E60</f>
        <v>0.00366898148148148</v>
      </c>
      <c r="H60" s="41" t="n">
        <v>5</v>
      </c>
    </row>
    <row r="61" customFormat="false" ht="12.75" hidden="false" customHeight="false" outlineLevel="0" collapsed="false">
      <c r="A61" s="48" t="n">
        <v>6</v>
      </c>
      <c r="B61" s="40" t="s">
        <v>85</v>
      </c>
      <c r="C61" s="17" t="n">
        <v>47</v>
      </c>
      <c r="D61" s="27" t="s">
        <v>86</v>
      </c>
      <c r="E61" s="24" t="n">
        <v>0.0578587962962963</v>
      </c>
      <c r="F61" s="24" t="n">
        <v>0.0617939814814815</v>
      </c>
      <c r="G61" s="25" t="n">
        <f aca="false">+F61-E61</f>
        <v>0.00393518518518519</v>
      </c>
      <c r="H61" s="41" t="n">
        <v>6</v>
      </c>
    </row>
    <row r="63" customFormat="false" ht="12.75" hidden="false" customHeight="false" outlineLevel="0" collapsed="false">
      <c r="A63" s="55"/>
      <c r="B63" s="31"/>
      <c r="C63" s="31"/>
      <c r="D63" s="31"/>
      <c r="E63" s="56"/>
      <c r="F63" s="56"/>
      <c r="G63" s="56"/>
      <c r="H63" s="13"/>
    </row>
    <row r="64" customFormat="false" ht="12.75" hidden="false" customHeight="false" outlineLevel="0" collapsed="false">
      <c r="A64" s="8"/>
      <c r="B64" s="9" t="s">
        <v>87</v>
      </c>
      <c r="C64" s="9"/>
      <c r="D64" s="10"/>
      <c r="E64" s="9" t="s">
        <v>88</v>
      </c>
      <c r="F64" s="10"/>
      <c r="G64" s="10" t="s">
        <v>77</v>
      </c>
      <c r="H64" s="11"/>
    </row>
    <row r="65" customFormat="false" ht="12.75" hidden="false" customHeight="false" outlineLevel="0" collapsed="false">
      <c r="A65" s="12"/>
      <c r="B65" s="14" t="s">
        <v>6</v>
      </c>
      <c r="C65" s="14"/>
      <c r="D65" s="14" t="s">
        <v>7</v>
      </c>
      <c r="E65" s="15"/>
      <c r="F65" s="15"/>
      <c r="G65" s="14"/>
      <c r="H65" s="16"/>
    </row>
    <row r="66" customFormat="false" ht="12.75" hidden="false" customHeight="false" outlineLevel="0" collapsed="false">
      <c r="A66" s="17" t="s">
        <v>8</v>
      </c>
      <c r="B66" s="18" t="s">
        <v>9</v>
      </c>
      <c r="C66" s="19"/>
      <c r="D66" s="19" t="s">
        <v>10</v>
      </c>
      <c r="E66" s="17" t="s">
        <v>11</v>
      </c>
      <c r="F66" s="17" t="s">
        <v>12</v>
      </c>
      <c r="G66" s="17" t="s">
        <v>13</v>
      </c>
      <c r="H66" s="17" t="s">
        <v>14</v>
      </c>
    </row>
    <row r="67" customFormat="false" ht="12.75" hidden="false" customHeight="false" outlineLevel="0" collapsed="false">
      <c r="A67" s="48" t="n">
        <v>4</v>
      </c>
      <c r="B67" s="53" t="s">
        <v>17</v>
      </c>
      <c r="C67" s="17" t="n">
        <v>54</v>
      </c>
      <c r="D67" s="23" t="s">
        <v>89</v>
      </c>
      <c r="E67" s="24" t="n">
        <v>0.0645486111111111</v>
      </c>
      <c r="F67" s="24" t="n">
        <v>0.0676388888888889</v>
      </c>
      <c r="G67" s="25" t="n">
        <f aca="false">+F67-E67</f>
        <v>0.00309027777777778</v>
      </c>
      <c r="H67" s="41" t="n">
        <v>1</v>
      </c>
    </row>
    <row r="68" customFormat="false" ht="12.75" hidden="false" customHeight="false" outlineLevel="0" collapsed="false">
      <c r="A68" s="48" t="n">
        <v>6</v>
      </c>
      <c r="B68" s="53" t="s">
        <v>21</v>
      </c>
      <c r="C68" s="17" t="n">
        <v>56</v>
      </c>
      <c r="D68" s="23" t="s">
        <v>90</v>
      </c>
      <c r="E68" s="24" t="n">
        <v>0.0645486111111111</v>
      </c>
      <c r="F68" s="24" t="n">
        <v>0.067650462962963</v>
      </c>
      <c r="G68" s="25" t="n">
        <f aca="false">+F68-E68</f>
        <v>0.00310185185185185</v>
      </c>
      <c r="H68" s="41" t="n">
        <v>2</v>
      </c>
    </row>
    <row r="69" customFormat="false" ht="12.75" hidden="false" customHeight="false" outlineLevel="0" collapsed="false">
      <c r="A69" s="39" t="n">
        <v>2</v>
      </c>
      <c r="B69" s="53" t="s">
        <v>49</v>
      </c>
      <c r="C69" s="17" t="n">
        <v>52</v>
      </c>
      <c r="D69" s="23" t="s">
        <v>91</v>
      </c>
      <c r="E69" s="24" t="n">
        <v>0.0645486111111111</v>
      </c>
      <c r="F69" s="24" t="n">
        <v>0.0678703703703704</v>
      </c>
      <c r="G69" s="25" t="n">
        <f aca="false">+F69-E69</f>
        <v>0.00332175925925926</v>
      </c>
      <c r="H69" s="41" t="n">
        <v>3</v>
      </c>
    </row>
    <row r="70" customFormat="false" ht="12.75" hidden="false" customHeight="false" outlineLevel="0" collapsed="false">
      <c r="A70" s="48" t="n">
        <v>1</v>
      </c>
      <c r="B70" s="40" t="s">
        <v>47</v>
      </c>
      <c r="C70" s="17" t="n">
        <v>51</v>
      </c>
      <c r="D70" s="27" t="s">
        <v>92</v>
      </c>
      <c r="E70" s="24" t="n">
        <v>0.0645486111111111</v>
      </c>
      <c r="F70" s="24" t="n">
        <v>0.0681365740740741</v>
      </c>
      <c r="G70" s="25" t="n">
        <f aca="false">+F70-E70</f>
        <v>0.00358796296296296</v>
      </c>
      <c r="H70" s="41" t="n">
        <v>4</v>
      </c>
    </row>
    <row r="71" customFormat="false" ht="12.75" hidden="false" customHeight="false" outlineLevel="0" collapsed="false">
      <c r="A71" s="48" t="n">
        <v>7</v>
      </c>
      <c r="B71" s="40" t="s">
        <v>17</v>
      </c>
      <c r="C71" s="17" t="n">
        <v>57</v>
      </c>
      <c r="D71" s="27" t="s">
        <v>93</v>
      </c>
      <c r="E71" s="24" t="n">
        <v>0.0645486111111111</v>
      </c>
      <c r="F71" s="24" t="n">
        <v>0.0682060185185185</v>
      </c>
      <c r="G71" s="25" t="n">
        <f aca="false">+F71-E71</f>
        <v>0.00365740740740741</v>
      </c>
      <c r="H71" s="41" t="n">
        <v>5</v>
      </c>
    </row>
    <row r="72" customFormat="false" ht="12.75" hidden="false" customHeight="false" outlineLevel="0" collapsed="false">
      <c r="A72" s="48" t="n">
        <v>3</v>
      </c>
      <c r="B72" s="40" t="s">
        <v>21</v>
      </c>
      <c r="C72" s="17" t="n">
        <v>53</v>
      </c>
      <c r="D72" s="27" t="s">
        <v>94</v>
      </c>
      <c r="E72" s="24" t="n">
        <v>0.0645486111111111</v>
      </c>
      <c r="F72" s="24" t="n">
        <v>0.0684722222222222</v>
      </c>
      <c r="G72" s="25" t="n">
        <f aca="false">+F72-E72</f>
        <v>0.00392361111111111</v>
      </c>
      <c r="H72" s="41" t="n">
        <v>6</v>
      </c>
    </row>
    <row r="73" customFormat="false" ht="12.75" hidden="false" customHeight="false" outlineLevel="0" collapsed="false">
      <c r="A73" s="48" t="n">
        <v>5</v>
      </c>
      <c r="B73" s="40" t="s">
        <v>47</v>
      </c>
      <c r="C73" s="17" t="n">
        <v>55</v>
      </c>
      <c r="D73" s="27" t="s">
        <v>95</v>
      </c>
      <c r="E73" s="24"/>
      <c r="F73" s="24"/>
      <c r="G73" s="25"/>
      <c r="H73" s="41" t="s">
        <v>96</v>
      </c>
    </row>
    <row r="74" customFormat="false" ht="12.75" hidden="false" customHeight="false" outlineLevel="0" collapsed="false">
      <c r="A74" s="38"/>
      <c r="B74" s="31"/>
      <c r="C74" s="13"/>
      <c r="D74" s="31"/>
      <c r="E74" s="56"/>
      <c r="F74" s="56"/>
      <c r="G74" s="56"/>
      <c r="H74" s="13"/>
    </row>
    <row r="75" customFormat="false" ht="12.75" hidden="false" customHeight="false" outlineLevel="0" collapsed="false">
      <c r="A75" s="38"/>
      <c r="B75" s="31"/>
      <c r="C75" s="13"/>
      <c r="D75" s="31"/>
      <c r="E75" s="56"/>
      <c r="F75" s="56"/>
      <c r="G75" s="56"/>
      <c r="H75" s="13"/>
    </row>
    <row r="76" customFormat="false" ht="12.75" hidden="false" customHeight="false" outlineLevel="0" collapsed="false">
      <c r="A76" s="8"/>
      <c r="B76" s="9" t="s">
        <v>97</v>
      </c>
      <c r="C76" s="9"/>
      <c r="D76" s="10"/>
      <c r="E76" s="9" t="s">
        <v>98</v>
      </c>
      <c r="F76" s="10"/>
      <c r="G76" s="10" t="s">
        <v>99</v>
      </c>
      <c r="H76" s="11"/>
    </row>
    <row r="77" customFormat="false" ht="12.75" hidden="false" customHeight="false" outlineLevel="0" collapsed="false">
      <c r="A77" s="12"/>
      <c r="B77" s="14" t="s">
        <v>62</v>
      </c>
      <c r="C77" s="14"/>
      <c r="D77" s="14" t="s">
        <v>100</v>
      </c>
      <c r="E77" s="15"/>
      <c r="F77" s="15"/>
      <c r="G77" s="15"/>
      <c r="H77" s="16"/>
    </row>
    <row r="78" customFormat="false" ht="12.75" hidden="false" customHeight="false" outlineLevel="0" collapsed="false">
      <c r="A78" s="17" t="s">
        <v>8</v>
      </c>
      <c r="B78" s="18" t="s">
        <v>9</v>
      </c>
      <c r="C78" s="19"/>
      <c r="D78" s="19" t="s">
        <v>10</v>
      </c>
      <c r="E78" s="17" t="s">
        <v>11</v>
      </c>
      <c r="F78" s="17" t="s">
        <v>12</v>
      </c>
      <c r="G78" s="17" t="s">
        <v>13</v>
      </c>
      <c r="H78" s="17" t="s">
        <v>14</v>
      </c>
    </row>
    <row r="79" customFormat="false" ht="12.75" hidden="false" customHeight="false" outlineLevel="0" collapsed="false">
      <c r="A79" s="57" t="n">
        <v>2</v>
      </c>
      <c r="B79" s="21" t="s">
        <v>101</v>
      </c>
      <c r="C79" s="17" t="n">
        <v>59</v>
      </c>
      <c r="D79" s="50" t="s">
        <v>102</v>
      </c>
      <c r="E79" s="24" t="n">
        <v>0.0536689814814815</v>
      </c>
      <c r="F79" s="24" t="n">
        <v>0.0548842592592593</v>
      </c>
      <c r="G79" s="25" t="n">
        <f aca="false">+F79-E79</f>
        <v>0.00121527777777778</v>
      </c>
      <c r="H79" s="41" t="n">
        <v>1</v>
      </c>
    </row>
    <row r="80" customFormat="false" ht="12.75" hidden="false" customHeight="false" outlineLevel="0" collapsed="false">
      <c r="A80" s="57" t="n">
        <v>4</v>
      </c>
      <c r="B80" s="26" t="s">
        <v>103</v>
      </c>
      <c r="C80" s="17" t="n">
        <v>61</v>
      </c>
      <c r="D80" s="27" t="s">
        <v>104</v>
      </c>
      <c r="E80" s="24" t="n">
        <v>0.0536689814814815</v>
      </c>
      <c r="F80" s="24" t="n">
        <v>0.0548958333333333</v>
      </c>
      <c r="G80" s="25" t="n">
        <f aca="false">+F80-E80</f>
        <v>0.00122685185185185</v>
      </c>
      <c r="H80" s="41" t="n">
        <v>2</v>
      </c>
    </row>
    <row r="81" customFormat="false" ht="12.75" hidden="false" customHeight="false" outlineLevel="0" collapsed="false">
      <c r="A81" s="57" t="n">
        <v>1</v>
      </c>
      <c r="B81" s="26" t="s">
        <v>101</v>
      </c>
      <c r="C81" s="17" t="n">
        <v>58</v>
      </c>
      <c r="D81" s="27" t="s">
        <v>105</v>
      </c>
      <c r="E81" s="24" t="n">
        <v>0.0536689814814815</v>
      </c>
      <c r="F81" s="24" t="n">
        <v>0.0549768518518519</v>
      </c>
      <c r="G81" s="25" t="n">
        <f aca="false">+F81-E81</f>
        <v>0.00130787037037037</v>
      </c>
      <c r="H81" s="41" t="n">
        <v>3</v>
      </c>
    </row>
    <row r="82" customFormat="false" ht="13.5" hidden="false" customHeight="false" outlineLevel="0" collapsed="false">
      <c r="A82" s="58" t="n">
        <v>3</v>
      </c>
      <c r="B82" s="59" t="s">
        <v>106</v>
      </c>
      <c r="C82" s="44" t="n">
        <v>60</v>
      </c>
      <c r="D82" s="45" t="s">
        <v>107</v>
      </c>
      <c r="E82" s="46"/>
      <c r="F82" s="46"/>
      <c r="G82" s="47"/>
      <c r="H82" s="44" t="s">
        <v>108</v>
      </c>
    </row>
    <row r="83" customFormat="false" ht="12.75" hidden="false" customHeight="false" outlineLevel="0" collapsed="false">
      <c r="A83" s="60" t="n">
        <v>3</v>
      </c>
      <c r="B83" s="61" t="s">
        <v>109</v>
      </c>
      <c r="C83" s="41" t="n">
        <v>64</v>
      </c>
      <c r="D83" s="50" t="s">
        <v>110</v>
      </c>
      <c r="E83" s="51" t="n">
        <v>0.0536689814814815</v>
      </c>
      <c r="F83" s="51" t="n">
        <v>0.0549884259259259</v>
      </c>
      <c r="G83" s="52" t="n">
        <f aca="false">+F83-E83</f>
        <v>0.00131944444444444</v>
      </c>
      <c r="H83" s="41" t="n">
        <v>1</v>
      </c>
    </row>
    <row r="84" customFormat="false" ht="12.75" hidden="false" customHeight="false" outlineLevel="0" collapsed="false">
      <c r="A84" s="60" t="n">
        <v>1</v>
      </c>
      <c r="B84" s="26" t="s">
        <v>109</v>
      </c>
      <c r="C84" s="17" t="n">
        <v>62</v>
      </c>
      <c r="D84" s="27" t="s">
        <v>111</v>
      </c>
      <c r="E84" s="24" t="n">
        <v>0.0536689814814815</v>
      </c>
      <c r="F84" s="24" t="n">
        <v>0.055162037037037</v>
      </c>
      <c r="G84" s="25" t="n">
        <f aca="false">+F84-E84</f>
        <v>0.00149305555555556</v>
      </c>
      <c r="H84" s="41" t="n">
        <v>2</v>
      </c>
    </row>
    <row r="85" customFormat="false" ht="12.75" hidden="false" customHeight="false" outlineLevel="0" collapsed="false">
      <c r="A85" s="60" t="n">
        <v>2</v>
      </c>
      <c r="B85" s="26" t="s">
        <v>112</v>
      </c>
      <c r="C85" s="17" t="n">
        <v>63</v>
      </c>
      <c r="D85" s="27" t="s">
        <v>0</v>
      </c>
      <c r="E85" s="24"/>
      <c r="F85" s="24"/>
      <c r="G85" s="25"/>
      <c r="H85" s="41" t="s">
        <v>108</v>
      </c>
    </row>
    <row r="86" customFormat="false" ht="12.75" hidden="false" customHeight="false" outlineLevel="0" collapsed="false">
      <c r="A86" s="60" t="n">
        <v>4</v>
      </c>
      <c r="B86" s="26" t="s">
        <v>113</v>
      </c>
      <c r="C86" s="17" t="n">
        <v>65</v>
      </c>
      <c r="D86" s="27" t="s">
        <v>114</v>
      </c>
      <c r="E86" s="24"/>
      <c r="F86" s="24"/>
      <c r="G86" s="25"/>
      <c r="H86" s="41" t="s">
        <v>108</v>
      </c>
    </row>
    <row r="87" customFormat="false" ht="12.75" hidden="false" customHeight="false" outlineLevel="0" collapsed="false">
      <c r="A87" s="38"/>
      <c r="B87" s="31"/>
      <c r="C87" s="13"/>
      <c r="D87" s="31"/>
      <c r="E87" s="56"/>
      <c r="F87" s="56"/>
      <c r="G87" s="56"/>
      <c r="H87" s="13"/>
    </row>
    <row r="88" customFormat="false" ht="12.75" hidden="false" customHeight="false" outlineLevel="0" collapsed="false">
      <c r="A88" s="8"/>
      <c r="B88" s="9" t="s">
        <v>115</v>
      </c>
      <c r="C88" s="9"/>
      <c r="D88" s="10"/>
      <c r="E88" s="9" t="s">
        <v>116</v>
      </c>
      <c r="F88" s="10"/>
      <c r="G88" s="10" t="s">
        <v>77</v>
      </c>
      <c r="H88" s="62"/>
    </row>
    <row r="89" customFormat="false" ht="12.75" hidden="false" customHeight="false" outlineLevel="0" collapsed="false">
      <c r="A89" s="12"/>
      <c r="B89" s="14" t="s">
        <v>39</v>
      </c>
      <c r="C89" s="14"/>
      <c r="D89" s="14" t="s">
        <v>40</v>
      </c>
      <c r="E89" s="15"/>
      <c r="F89" s="15"/>
      <c r="G89" s="15"/>
      <c r="H89" s="16"/>
    </row>
    <row r="90" customFormat="false" ht="12.75" hidden="false" customHeight="false" outlineLevel="0" collapsed="false">
      <c r="A90" s="17" t="s">
        <v>8</v>
      </c>
      <c r="B90" s="18" t="s">
        <v>9</v>
      </c>
      <c r="C90" s="19"/>
      <c r="D90" s="19" t="s">
        <v>10</v>
      </c>
      <c r="E90" s="17" t="s">
        <v>11</v>
      </c>
      <c r="F90" s="17" t="s">
        <v>12</v>
      </c>
      <c r="G90" s="17" t="s">
        <v>13</v>
      </c>
      <c r="H90" s="17" t="s">
        <v>14</v>
      </c>
    </row>
    <row r="91" customFormat="false" ht="12.75" hidden="false" customHeight="true" outlineLevel="0" collapsed="false">
      <c r="A91" s="39" t="n">
        <v>3</v>
      </c>
      <c r="B91" s="40" t="s">
        <v>69</v>
      </c>
      <c r="C91" s="17" t="n">
        <v>73</v>
      </c>
      <c r="D91" s="27" t="s">
        <v>117</v>
      </c>
      <c r="E91" s="24" t="n">
        <v>0.0883101851851852</v>
      </c>
      <c r="F91" s="24" t="n">
        <v>0.0916550925925926</v>
      </c>
      <c r="G91" s="25" t="n">
        <f aca="false">+F91-E91</f>
        <v>0.00334490740740741</v>
      </c>
      <c r="H91" s="17" t="n">
        <v>1</v>
      </c>
    </row>
    <row r="92" customFormat="false" ht="12.75" hidden="false" customHeight="false" outlineLevel="0" collapsed="false">
      <c r="A92" s="48" t="n">
        <v>1</v>
      </c>
      <c r="B92" s="40" t="s">
        <v>26</v>
      </c>
      <c r="C92" s="17" t="n">
        <v>72</v>
      </c>
      <c r="D92" s="27" t="s">
        <v>118</v>
      </c>
      <c r="E92" s="24" t="n">
        <v>0.0883101851851852</v>
      </c>
      <c r="F92" s="24" t="n">
        <v>0.0917476851851852</v>
      </c>
      <c r="G92" s="25" t="n">
        <f aca="false">+F92-E92</f>
        <v>0.0034375</v>
      </c>
      <c r="H92" s="17" t="n">
        <v>2</v>
      </c>
    </row>
    <row r="93" customFormat="false" ht="12.75" hidden="false" customHeight="false" outlineLevel="0" collapsed="false">
      <c r="A93" s="39" t="n">
        <v>4</v>
      </c>
      <c r="B93" s="40" t="s">
        <v>21</v>
      </c>
      <c r="C93" s="17" t="n">
        <v>79</v>
      </c>
      <c r="D93" s="27" t="s">
        <v>119</v>
      </c>
      <c r="E93" s="24" t="n">
        <v>0.0883101851851852</v>
      </c>
      <c r="F93" s="24" t="n">
        <v>0.0917592592592593</v>
      </c>
      <c r="G93" s="25" t="n">
        <f aca="false">+F93-E93</f>
        <v>0.00344907407407407</v>
      </c>
      <c r="H93" s="17" t="n">
        <v>3</v>
      </c>
    </row>
    <row r="94" customFormat="false" ht="12.75" hidden="false" customHeight="false" outlineLevel="0" collapsed="false">
      <c r="A94" s="39" t="n">
        <v>5</v>
      </c>
      <c r="B94" s="40" t="s">
        <v>69</v>
      </c>
      <c r="C94" s="17" t="n">
        <v>76</v>
      </c>
      <c r="D94" s="27" t="s">
        <v>120</v>
      </c>
      <c r="E94" s="24" t="n">
        <v>0.0883101851851852</v>
      </c>
      <c r="F94" s="24" t="n">
        <v>0.0917708333333333</v>
      </c>
      <c r="G94" s="25" t="n">
        <f aca="false">+F94-E94</f>
        <v>0.00346064814814815</v>
      </c>
      <c r="H94" s="17" t="n">
        <v>4</v>
      </c>
    </row>
    <row r="95" customFormat="false" ht="12.75" hidden="false" customHeight="false" outlineLevel="0" collapsed="false">
      <c r="A95" s="39" t="n">
        <v>2</v>
      </c>
      <c r="B95" s="40" t="s">
        <v>55</v>
      </c>
      <c r="C95" s="17" t="n">
        <v>84</v>
      </c>
      <c r="D95" s="27" t="s">
        <v>121</v>
      </c>
      <c r="E95" s="24" t="n">
        <v>0.0883101851851852</v>
      </c>
      <c r="F95" s="24" t="n">
        <v>0.0918518518518519</v>
      </c>
      <c r="G95" s="25" t="n">
        <f aca="false">+F95-E95</f>
        <v>0.00354166666666667</v>
      </c>
      <c r="H95" s="17" t="n">
        <v>5</v>
      </c>
    </row>
    <row r="96" customFormat="false" ht="13.5" hidden="false" customHeight="false" outlineLevel="0" collapsed="false">
      <c r="A96" s="42" t="n">
        <v>6</v>
      </c>
      <c r="B96" s="43" t="s">
        <v>51</v>
      </c>
      <c r="C96" s="44" t="n">
        <v>82</v>
      </c>
      <c r="D96" s="45" t="s">
        <v>122</v>
      </c>
      <c r="E96" s="46" t="n">
        <v>0.0883101851851852</v>
      </c>
      <c r="F96" s="46" t="n">
        <v>0.0920138888888889</v>
      </c>
      <c r="G96" s="47" t="n">
        <f aca="false">+F96-E96</f>
        <v>0.0037037037037037</v>
      </c>
      <c r="H96" s="44" t="n">
        <v>6</v>
      </c>
    </row>
    <row r="97" customFormat="false" ht="12.75" hidden="false" customHeight="false" outlineLevel="0" collapsed="false">
      <c r="A97" s="48" t="n">
        <v>3</v>
      </c>
      <c r="B97" s="49" t="s">
        <v>49</v>
      </c>
      <c r="C97" s="41" t="n">
        <v>66</v>
      </c>
      <c r="D97" s="50" t="s">
        <v>123</v>
      </c>
      <c r="E97" s="51" t="n">
        <v>0.0907175925925926</v>
      </c>
      <c r="F97" s="51" t="n">
        <v>0.0937615740740741</v>
      </c>
      <c r="G97" s="52" t="n">
        <f aca="false">+F97-E97</f>
        <v>0.00304398148148148</v>
      </c>
      <c r="H97" s="41" t="n">
        <v>1</v>
      </c>
    </row>
    <row r="98" customFormat="false" ht="12.75" hidden="false" customHeight="true" outlineLevel="0" collapsed="false">
      <c r="A98" s="48" t="n">
        <v>4</v>
      </c>
      <c r="B98" s="53" t="s">
        <v>124</v>
      </c>
      <c r="C98" s="17" t="n">
        <v>77</v>
      </c>
      <c r="D98" s="23" t="s">
        <v>125</v>
      </c>
      <c r="E98" s="51" t="n">
        <v>0.0907175925925926</v>
      </c>
      <c r="F98" s="24" t="n">
        <v>0.0937962962962963</v>
      </c>
      <c r="G98" s="25" t="n">
        <f aca="false">+F98-E98</f>
        <v>0.0030787037037037</v>
      </c>
      <c r="H98" s="17" t="n">
        <v>2</v>
      </c>
    </row>
    <row r="99" customFormat="false" ht="12.75" hidden="false" customHeight="false" outlineLevel="0" collapsed="false">
      <c r="A99" s="39" t="n">
        <v>5</v>
      </c>
      <c r="B99" s="53" t="s">
        <v>85</v>
      </c>
      <c r="C99" s="17" t="n">
        <v>75</v>
      </c>
      <c r="D99" s="23" t="s">
        <v>126</v>
      </c>
      <c r="E99" s="51" t="n">
        <v>0.0907175925925926</v>
      </c>
      <c r="F99" s="24" t="n">
        <v>0.0938425925925926</v>
      </c>
      <c r="G99" s="25" t="n">
        <f aca="false">+F99-E99</f>
        <v>0.003125</v>
      </c>
      <c r="H99" s="17" t="n">
        <v>3</v>
      </c>
    </row>
    <row r="100" customFormat="false" ht="12.75" hidden="false" customHeight="true" outlineLevel="0" collapsed="false">
      <c r="A100" s="39" t="n">
        <v>2</v>
      </c>
      <c r="B100" s="40" t="s">
        <v>71</v>
      </c>
      <c r="C100" s="17" t="n">
        <v>80</v>
      </c>
      <c r="D100" s="27" t="s">
        <v>127</v>
      </c>
      <c r="E100" s="51" t="n">
        <v>0.0907175925925926</v>
      </c>
      <c r="F100" s="24" t="n">
        <v>0.0938541666666667</v>
      </c>
      <c r="G100" s="25" t="n">
        <f aca="false">+F100-E100</f>
        <v>0.00313657407407407</v>
      </c>
      <c r="H100" s="17" t="n">
        <v>4</v>
      </c>
    </row>
    <row r="101" customFormat="false" ht="12.75" hidden="false" customHeight="false" outlineLevel="0" collapsed="false">
      <c r="A101" s="39" t="n">
        <v>6</v>
      </c>
      <c r="B101" s="40" t="s">
        <v>43</v>
      </c>
      <c r="C101" s="17" t="n">
        <v>81</v>
      </c>
      <c r="D101" s="27" t="s">
        <v>128</v>
      </c>
      <c r="E101" s="51" t="n">
        <v>0.0907175925925926</v>
      </c>
      <c r="F101" s="24" t="n">
        <v>0.0939351851851852</v>
      </c>
      <c r="G101" s="25" t="n">
        <f aca="false">+F101-E101</f>
        <v>0.00321759259259259</v>
      </c>
      <c r="H101" s="17" t="n">
        <v>5</v>
      </c>
    </row>
    <row r="102" customFormat="false" ht="12.75" hidden="false" customHeight="false" outlineLevel="0" collapsed="false">
      <c r="A102" s="48" t="n">
        <v>1</v>
      </c>
      <c r="B102" s="40" t="s">
        <v>51</v>
      </c>
      <c r="C102" s="17" t="n">
        <v>68</v>
      </c>
      <c r="D102" s="27" t="s">
        <v>129</v>
      </c>
      <c r="E102" s="51" t="n">
        <v>0.0907175925925926</v>
      </c>
      <c r="F102" s="51" t="n">
        <v>0.0940740740740741</v>
      </c>
      <c r="G102" s="52" t="n">
        <f aca="false">+F102-E102</f>
        <v>0.00335648148148148</v>
      </c>
      <c r="H102" s="41" t="n">
        <v>6</v>
      </c>
    </row>
    <row r="103" customFormat="false" ht="12.75" hidden="false" customHeight="false" outlineLevel="0" collapsed="false">
      <c r="A103" s="55"/>
      <c r="B103" s="31"/>
      <c r="C103" s="31"/>
      <c r="D103" s="31"/>
      <c r="E103" s="56"/>
      <c r="F103" s="56"/>
      <c r="G103" s="63"/>
      <c r="H103" s="13"/>
    </row>
    <row r="104" customFormat="false" ht="12.75" hidden="false" customHeight="false" outlineLevel="0" collapsed="false">
      <c r="A104" s="8"/>
      <c r="B104" s="9" t="s">
        <v>130</v>
      </c>
      <c r="C104" s="9"/>
      <c r="D104" s="10"/>
      <c r="E104" s="9" t="s">
        <v>131</v>
      </c>
      <c r="F104" s="10"/>
      <c r="G104" s="38" t="s">
        <v>77</v>
      </c>
      <c r="H104" s="11"/>
    </row>
    <row r="105" customFormat="false" ht="12.75" hidden="false" customHeight="false" outlineLevel="0" collapsed="false">
      <c r="A105" s="12"/>
      <c r="B105" s="14" t="s">
        <v>132</v>
      </c>
      <c r="C105" s="14"/>
      <c r="D105" s="14" t="s">
        <v>133</v>
      </c>
      <c r="E105" s="15"/>
      <c r="F105" s="15"/>
      <c r="G105" s="14"/>
      <c r="H105" s="16"/>
    </row>
    <row r="106" customFormat="false" ht="12" hidden="false" customHeight="true" outlineLevel="0" collapsed="false">
      <c r="A106" s="17" t="s">
        <v>8</v>
      </c>
      <c r="B106" s="18" t="s">
        <v>9</v>
      </c>
      <c r="C106" s="19"/>
      <c r="D106" s="19" t="s">
        <v>10</v>
      </c>
      <c r="E106" s="17" t="s">
        <v>11</v>
      </c>
      <c r="F106" s="17" t="s">
        <v>12</v>
      </c>
      <c r="G106" s="17" t="s">
        <v>13</v>
      </c>
      <c r="H106" s="17" t="s">
        <v>14</v>
      </c>
      <c r="J106" s="0" t="s">
        <v>0</v>
      </c>
    </row>
    <row r="107" customFormat="false" ht="12.75" hidden="false" customHeight="true" outlineLevel="0" collapsed="false">
      <c r="A107" s="39" t="n">
        <v>3</v>
      </c>
      <c r="B107" s="40" t="s">
        <v>17</v>
      </c>
      <c r="C107" s="17" t="n">
        <v>87</v>
      </c>
      <c r="D107" s="27" t="s">
        <v>134</v>
      </c>
      <c r="E107" s="24" t="n">
        <v>0.0942592592592593</v>
      </c>
      <c r="F107" s="24" t="n">
        <v>0.0978125</v>
      </c>
      <c r="G107" s="25" t="n">
        <f aca="false">+F107-E107</f>
        <v>0.00355324074074074</v>
      </c>
      <c r="H107" s="17" t="n">
        <v>1</v>
      </c>
    </row>
    <row r="108" customFormat="false" ht="12.75" hidden="false" customHeight="false" outlineLevel="0" collapsed="false">
      <c r="A108" s="39" t="n">
        <v>4</v>
      </c>
      <c r="B108" s="40" t="s">
        <v>21</v>
      </c>
      <c r="C108" s="17" t="n">
        <v>86</v>
      </c>
      <c r="D108" s="27" t="s">
        <v>135</v>
      </c>
      <c r="E108" s="24" t="n">
        <v>0.0942592592592593</v>
      </c>
      <c r="F108" s="24" t="n">
        <v>0.0979050925925926</v>
      </c>
      <c r="G108" s="25" t="n">
        <f aca="false">+F108-E108</f>
        <v>0.00364583333333333</v>
      </c>
      <c r="H108" s="41" t="n">
        <v>2</v>
      </c>
    </row>
    <row r="109" customFormat="false" ht="13.5" hidden="false" customHeight="false" outlineLevel="0" collapsed="false">
      <c r="A109" s="42" t="n">
        <v>2</v>
      </c>
      <c r="B109" s="43" t="s">
        <v>17</v>
      </c>
      <c r="C109" s="64" t="n">
        <v>94</v>
      </c>
      <c r="D109" s="45" t="s">
        <v>136</v>
      </c>
      <c r="E109" s="46" t="n">
        <v>0.0942592592592593</v>
      </c>
      <c r="F109" s="46" t="n">
        <v>0.0997800925925926</v>
      </c>
      <c r="G109" s="47" t="n">
        <f aca="false">+F109-E109</f>
        <v>0.00552083333333333</v>
      </c>
      <c r="H109" s="44" t="n">
        <v>3</v>
      </c>
    </row>
    <row r="110" customFormat="false" ht="12.75" hidden="false" customHeight="true" outlineLevel="0" collapsed="false">
      <c r="A110" s="48" t="n">
        <v>3</v>
      </c>
      <c r="B110" s="49" t="s">
        <v>85</v>
      </c>
      <c r="C110" s="41" t="n">
        <v>88</v>
      </c>
      <c r="D110" s="50" t="s">
        <v>137</v>
      </c>
      <c r="E110" s="51" t="n">
        <v>0.102986111111111</v>
      </c>
      <c r="F110" s="51" t="n">
        <v>0.105833333333333</v>
      </c>
      <c r="G110" s="52" t="n">
        <f aca="false">+F110-E110</f>
        <v>0.00284722222222222</v>
      </c>
      <c r="H110" s="41" t="n">
        <v>1</v>
      </c>
    </row>
    <row r="111" customFormat="false" ht="12.75" hidden="false" customHeight="false" outlineLevel="0" collapsed="false">
      <c r="A111" s="39" t="n">
        <v>2</v>
      </c>
      <c r="B111" s="53" t="s">
        <v>85</v>
      </c>
      <c r="C111" s="17" t="n">
        <v>90</v>
      </c>
      <c r="D111" s="23" t="s">
        <v>138</v>
      </c>
      <c r="E111" s="51" t="n">
        <v>0.102986111111111</v>
      </c>
      <c r="F111" s="24" t="n">
        <v>0.105856481481481</v>
      </c>
      <c r="G111" s="25" t="n">
        <f aca="false">+F111-E111</f>
        <v>0.00287037037037037</v>
      </c>
      <c r="H111" s="41" t="n">
        <v>2</v>
      </c>
    </row>
    <row r="112" customFormat="false" ht="12.75" hidden="false" customHeight="false" outlineLevel="0" collapsed="false">
      <c r="A112" s="48" t="n">
        <v>4</v>
      </c>
      <c r="B112" s="53" t="s">
        <v>45</v>
      </c>
      <c r="C112" s="41" t="n">
        <v>92</v>
      </c>
      <c r="D112" s="23" t="s">
        <v>139</v>
      </c>
      <c r="E112" s="51" t="n">
        <v>0.102986111111111</v>
      </c>
      <c r="F112" s="24" t="n">
        <v>0.105960648148148</v>
      </c>
      <c r="G112" s="25" t="n">
        <f aca="false">+F112-E112</f>
        <v>0.00297453703703704</v>
      </c>
      <c r="H112" s="41" t="n">
        <v>3</v>
      </c>
    </row>
    <row r="113" customFormat="false" ht="12.75" hidden="false" customHeight="false" outlineLevel="0" collapsed="false">
      <c r="A113" s="39" t="n">
        <v>5</v>
      </c>
      <c r="B113" s="40" t="s">
        <v>47</v>
      </c>
      <c r="C113" s="17" t="n">
        <v>89</v>
      </c>
      <c r="D113" s="27" t="s">
        <v>140</v>
      </c>
      <c r="E113" s="51" t="n">
        <v>0.102986111111111</v>
      </c>
      <c r="F113" s="65" t="n">
        <v>0.106046064814815</v>
      </c>
      <c r="G113" s="66" t="n">
        <f aca="false">+F113-E113</f>
        <v>0.0030599537037037</v>
      </c>
      <c r="H113" s="41" t="n">
        <v>4</v>
      </c>
    </row>
    <row r="114" customFormat="false" ht="12.75" hidden="false" customHeight="false" outlineLevel="0" collapsed="false">
      <c r="A114" s="39" t="n">
        <v>1</v>
      </c>
      <c r="B114" s="40" t="s">
        <v>19</v>
      </c>
      <c r="C114" s="41" t="n">
        <v>91</v>
      </c>
      <c r="D114" s="27" t="s">
        <v>141</v>
      </c>
      <c r="E114" s="51" t="n">
        <v>0.102986111111111</v>
      </c>
      <c r="F114" s="65" t="n">
        <v>0.106049884259259</v>
      </c>
      <c r="G114" s="66" t="n">
        <f aca="false">+F114-E114</f>
        <v>0.00306377314814815</v>
      </c>
      <c r="H114" s="17" t="n">
        <v>5</v>
      </c>
    </row>
    <row r="115" customFormat="false" ht="12.75" hidden="false" customHeight="false" outlineLevel="0" collapsed="false">
      <c r="A115" s="39" t="n">
        <v>6</v>
      </c>
      <c r="B115" s="40" t="s">
        <v>71</v>
      </c>
      <c r="C115" s="17" t="n">
        <v>85</v>
      </c>
      <c r="D115" s="27" t="s">
        <v>142</v>
      </c>
      <c r="E115" s="51" t="n">
        <v>0.102986111111111</v>
      </c>
      <c r="F115" s="24" t="n">
        <v>0.106354166666667</v>
      </c>
      <c r="G115" s="25" t="n">
        <f aca="false">+F115-E115</f>
        <v>0.00336805555555556</v>
      </c>
      <c r="H115" s="17" t="n">
        <v>6</v>
      </c>
    </row>
    <row r="116" customFormat="false" ht="12.75" hidden="false" customHeight="false" outlineLevel="0" collapsed="false">
      <c r="A116" s="38"/>
      <c r="B116" s="6"/>
      <c r="C116" s="6"/>
      <c r="D116" s="31"/>
      <c r="E116" s="56"/>
      <c r="F116" s="56"/>
      <c r="G116" s="56"/>
      <c r="H116" s="13"/>
    </row>
    <row r="117" customFormat="false" ht="12.75" hidden="false" customHeight="false" outlineLevel="0" collapsed="false">
      <c r="A117" s="8"/>
      <c r="B117" s="9" t="s">
        <v>143</v>
      </c>
      <c r="C117" s="9"/>
      <c r="D117" s="10"/>
      <c r="E117" s="9" t="s">
        <v>144</v>
      </c>
      <c r="F117" s="10"/>
      <c r="G117" s="10" t="s">
        <v>77</v>
      </c>
      <c r="H117" s="11"/>
    </row>
    <row r="118" customFormat="false" ht="12.75" hidden="false" customHeight="false" outlineLevel="0" collapsed="false">
      <c r="A118" s="12"/>
      <c r="B118" s="14" t="s">
        <v>78</v>
      </c>
      <c r="C118" s="14"/>
      <c r="D118" s="14" t="s">
        <v>145</v>
      </c>
      <c r="E118" s="15"/>
      <c r="F118" s="15"/>
      <c r="G118" s="14"/>
      <c r="H118" s="16"/>
    </row>
    <row r="119" customFormat="false" ht="12.75" hidden="false" customHeight="false" outlineLevel="0" collapsed="false">
      <c r="A119" s="17" t="s">
        <v>8</v>
      </c>
      <c r="B119" s="18" t="s">
        <v>9</v>
      </c>
      <c r="C119" s="19"/>
      <c r="D119" s="19" t="s">
        <v>10</v>
      </c>
      <c r="E119" s="17" t="s">
        <v>11</v>
      </c>
      <c r="F119" s="17" t="s">
        <v>12</v>
      </c>
      <c r="G119" s="17" t="s">
        <v>13</v>
      </c>
      <c r="H119" s="17" t="s">
        <v>14</v>
      </c>
    </row>
    <row r="120" customFormat="false" ht="12.75" hidden="false" customHeight="false" outlineLevel="0" collapsed="false">
      <c r="A120" s="39" t="n">
        <v>4</v>
      </c>
      <c r="B120" s="26" t="s">
        <v>34</v>
      </c>
      <c r="C120" s="17" t="n">
        <v>98</v>
      </c>
      <c r="D120" s="27" t="s">
        <v>146</v>
      </c>
      <c r="E120" s="24" t="n">
        <v>0.107766203703704</v>
      </c>
      <c r="F120" s="24" t="n">
        <v>0.111053240740741</v>
      </c>
      <c r="G120" s="25" t="n">
        <f aca="false">+F120-E120</f>
        <v>0.00328703703703704</v>
      </c>
      <c r="H120" s="17" t="n">
        <v>1</v>
      </c>
    </row>
    <row r="121" customFormat="false" ht="12.75" hidden="false" customHeight="false" outlineLevel="0" collapsed="false">
      <c r="A121" s="39" t="n">
        <v>3</v>
      </c>
      <c r="B121" s="26" t="s">
        <v>49</v>
      </c>
      <c r="C121" s="41" t="n">
        <v>105</v>
      </c>
      <c r="D121" s="29" t="s">
        <v>147</v>
      </c>
      <c r="E121" s="24" t="n">
        <v>0.107766203703704</v>
      </c>
      <c r="F121" s="24" t="n">
        <v>0.111111111111111</v>
      </c>
      <c r="G121" s="25" t="n">
        <f aca="false">+F121-E121</f>
        <v>0.00334490740740741</v>
      </c>
      <c r="H121" s="41" t="n">
        <v>2</v>
      </c>
    </row>
    <row r="122" customFormat="false" ht="12.75" hidden="false" customHeight="false" outlineLevel="0" collapsed="false">
      <c r="A122" s="39" t="n">
        <v>5</v>
      </c>
      <c r="B122" s="26" t="s">
        <v>148</v>
      </c>
      <c r="C122" s="41" t="n">
        <v>103</v>
      </c>
      <c r="D122" s="29" t="s">
        <v>149</v>
      </c>
      <c r="E122" s="24" t="n">
        <v>0.107766203703704</v>
      </c>
      <c r="F122" s="24" t="n">
        <v>0.111331018518519</v>
      </c>
      <c r="G122" s="25" t="n">
        <f aca="false">+F122-E122</f>
        <v>0.00356481481481482</v>
      </c>
      <c r="H122" s="41" t="n">
        <v>3</v>
      </c>
    </row>
    <row r="123" customFormat="false" ht="12.75" hidden="false" customHeight="false" outlineLevel="0" collapsed="false">
      <c r="A123" s="39" t="n">
        <v>1</v>
      </c>
      <c r="B123" s="26" t="s">
        <v>85</v>
      </c>
      <c r="C123" s="41" t="n">
        <v>99</v>
      </c>
      <c r="D123" s="29" t="s">
        <v>150</v>
      </c>
      <c r="E123" s="24" t="n">
        <v>0.107766203703704</v>
      </c>
      <c r="F123" s="24" t="n">
        <v>0.111423611111111</v>
      </c>
      <c r="G123" s="25" t="n">
        <f aca="false">+F123-E123</f>
        <v>0.00365740740740741</v>
      </c>
      <c r="H123" s="41" t="n">
        <v>4</v>
      </c>
    </row>
    <row r="124" customFormat="false" ht="13.5" hidden="false" customHeight="false" outlineLevel="0" collapsed="false">
      <c r="A124" s="42" t="n">
        <v>2</v>
      </c>
      <c r="B124" s="59" t="s">
        <v>17</v>
      </c>
      <c r="C124" s="64" t="n">
        <v>100</v>
      </c>
      <c r="D124" s="67" t="s">
        <v>151</v>
      </c>
      <c r="E124" s="46"/>
      <c r="F124" s="46"/>
      <c r="G124" s="47"/>
      <c r="H124" s="64" t="s">
        <v>96</v>
      </c>
    </row>
    <row r="125" customFormat="false" ht="12.75" hidden="false" customHeight="false" outlineLevel="0" collapsed="false">
      <c r="A125" s="48" t="n">
        <v>3</v>
      </c>
      <c r="B125" s="61" t="s">
        <v>49</v>
      </c>
      <c r="C125" s="41" t="n">
        <v>95</v>
      </c>
      <c r="D125" s="50" t="s">
        <v>152</v>
      </c>
      <c r="E125" s="51" t="n">
        <v>0.110972222222222</v>
      </c>
      <c r="F125" s="51" t="n">
        <v>0.113842592592593</v>
      </c>
      <c r="G125" s="52" t="n">
        <f aca="false">+F125-E125</f>
        <v>0.00287037037037037</v>
      </c>
      <c r="H125" s="41" t="n">
        <v>1</v>
      </c>
    </row>
    <row r="126" customFormat="false" ht="12.75" hidden="false" customHeight="false" outlineLevel="0" collapsed="false">
      <c r="A126" s="39" t="n">
        <v>4</v>
      </c>
      <c r="B126" s="21" t="s">
        <v>47</v>
      </c>
      <c r="C126" s="41" t="n">
        <v>97</v>
      </c>
      <c r="D126" s="50" t="s">
        <v>153</v>
      </c>
      <c r="E126" s="51" t="n">
        <v>0.110972222222222</v>
      </c>
      <c r="F126" s="24" t="n">
        <v>0.113854166666667</v>
      </c>
      <c r="G126" s="25" t="n">
        <f aca="false">+F126-E126</f>
        <v>0.00288194444444444</v>
      </c>
      <c r="H126" s="41" t="n">
        <v>2</v>
      </c>
    </row>
    <row r="127" customFormat="false" ht="12.75" hidden="false" customHeight="false" outlineLevel="0" collapsed="false">
      <c r="A127" s="39" t="n">
        <v>5</v>
      </c>
      <c r="B127" s="21" t="s">
        <v>17</v>
      </c>
      <c r="C127" s="41" t="n">
        <v>96</v>
      </c>
      <c r="D127" s="50" t="s">
        <v>154</v>
      </c>
      <c r="E127" s="51" t="n">
        <v>0.110972222222222</v>
      </c>
      <c r="F127" s="24" t="n">
        <v>0.113912037037037</v>
      </c>
      <c r="G127" s="25" t="n">
        <f aca="false">+F127-E127</f>
        <v>0.00293981481481482</v>
      </c>
      <c r="H127" s="41" t="n">
        <v>3</v>
      </c>
    </row>
    <row r="128" customFormat="false" ht="12.75" hidden="false" customHeight="false" outlineLevel="0" collapsed="false">
      <c r="A128" s="39" t="n">
        <v>1</v>
      </c>
      <c r="B128" s="26" t="s">
        <v>19</v>
      </c>
      <c r="C128" s="41" t="n">
        <v>102</v>
      </c>
      <c r="D128" s="29" t="s">
        <v>155</v>
      </c>
      <c r="E128" s="51" t="n">
        <v>0.110972222222222</v>
      </c>
      <c r="F128" s="24" t="n">
        <v>0.113946759259259</v>
      </c>
      <c r="G128" s="25" t="n">
        <f aca="false">+F128-E128</f>
        <v>0.00297453703703704</v>
      </c>
      <c r="H128" s="41" t="n">
        <v>4</v>
      </c>
    </row>
    <row r="129" customFormat="false" ht="12.75" hidden="false" customHeight="false" outlineLevel="0" collapsed="false">
      <c r="A129" s="39" t="n">
        <v>2</v>
      </c>
      <c r="B129" s="26" t="s">
        <v>53</v>
      </c>
      <c r="C129" s="41" t="n">
        <v>104</v>
      </c>
      <c r="D129" s="29" t="s">
        <v>156</v>
      </c>
      <c r="E129" s="51" t="n">
        <v>0.110972222222222</v>
      </c>
      <c r="F129" s="24" t="n">
        <v>0.1140625</v>
      </c>
      <c r="G129" s="25" t="n">
        <f aca="false">+F129-E129</f>
        <v>0.00309027777777778</v>
      </c>
      <c r="H129" s="41" t="n">
        <v>5</v>
      </c>
    </row>
    <row r="130" customFormat="false" ht="12.75" hidden="false" customHeight="true" outlineLevel="0" collapsed="false">
      <c r="A130" s="39" t="n">
        <v>6</v>
      </c>
      <c r="B130" s="26" t="s">
        <v>15</v>
      </c>
      <c r="C130" s="41" t="n">
        <v>101</v>
      </c>
      <c r="D130" s="29" t="s">
        <v>157</v>
      </c>
      <c r="E130" s="51" t="n">
        <v>0.110972222222222</v>
      </c>
      <c r="F130" s="24" t="n">
        <v>0.114201388888889</v>
      </c>
      <c r="G130" s="25" t="n">
        <f aca="false">+F130-E130</f>
        <v>0.00322916666666667</v>
      </c>
      <c r="H130" s="41" t="n">
        <v>6</v>
      </c>
    </row>
    <row r="131" customFormat="false" ht="12.75" hidden="false" customHeight="false" outlineLevel="0" collapsed="false">
      <c r="A131" s="30"/>
      <c r="B131" s="31"/>
      <c r="C131" s="13"/>
      <c r="D131" s="68"/>
      <c r="E131" s="56"/>
      <c r="F131" s="56"/>
      <c r="G131" s="56"/>
      <c r="H131" s="13"/>
    </row>
    <row r="132" customFormat="false" ht="12.75" hidden="false" customHeight="true" outlineLevel="0" collapsed="false">
      <c r="A132" s="38"/>
      <c r="B132" s="13"/>
      <c r="C132" s="13"/>
      <c r="D132" s="7"/>
      <c r="E132" s="31"/>
      <c r="F132" s="31"/>
      <c r="G132" s="13"/>
      <c r="H132" s="13"/>
    </row>
    <row r="133" customFormat="false" ht="12.75" hidden="false" customHeight="false" outlineLevel="0" collapsed="false">
      <c r="A133" s="13"/>
      <c r="B133" s="13"/>
      <c r="C133" s="13"/>
      <c r="D133" s="4" t="s">
        <v>158</v>
      </c>
      <c r="E133" s="13"/>
      <c r="F133" s="5" t="s">
        <v>159</v>
      </c>
      <c r="G133" s="13"/>
      <c r="H133" s="13"/>
    </row>
    <row r="134" customFormat="false" ht="12.75" hidden="false" customHeight="false" outlineLevel="0" collapsed="false">
      <c r="A134" s="55"/>
      <c r="C134" s="6"/>
      <c r="D134" s="31"/>
      <c r="E134" s="56"/>
      <c r="F134" s="56"/>
      <c r="G134" s="56"/>
      <c r="H134" s="13"/>
    </row>
    <row r="135" customFormat="false" ht="12.75" hidden="false" customHeight="false" outlineLevel="0" collapsed="false">
      <c r="A135" s="38"/>
      <c r="B135" s="6"/>
      <c r="C135" s="31"/>
      <c r="D135" s="31"/>
      <c r="E135" s="56"/>
      <c r="F135" s="56"/>
      <c r="G135" s="56"/>
      <c r="H135" s="13"/>
    </row>
    <row r="136" customFormat="false" ht="12.75" hidden="false" customHeight="false" outlineLevel="0" collapsed="false">
      <c r="A136" s="8"/>
      <c r="B136" s="9" t="s">
        <v>160</v>
      </c>
      <c r="C136" s="9"/>
      <c r="D136" s="10"/>
      <c r="E136" s="9" t="s">
        <v>38</v>
      </c>
      <c r="F136" s="10"/>
      <c r="G136" s="10" t="s">
        <v>5</v>
      </c>
      <c r="H136" s="11"/>
    </row>
    <row r="137" customFormat="false" ht="12.75" hidden="false" customHeight="false" outlineLevel="0" collapsed="false">
      <c r="A137" s="12"/>
      <c r="B137" s="14" t="s">
        <v>161</v>
      </c>
      <c r="C137" s="14"/>
      <c r="D137" s="14" t="s">
        <v>162</v>
      </c>
      <c r="E137" s="15"/>
      <c r="F137" s="15"/>
      <c r="G137" s="14"/>
      <c r="H137" s="16"/>
    </row>
    <row r="138" customFormat="false" ht="12.75" hidden="false" customHeight="false" outlineLevel="0" collapsed="false">
      <c r="A138" s="17" t="s">
        <v>8</v>
      </c>
      <c r="B138" s="18" t="s">
        <v>9</v>
      </c>
      <c r="C138" s="19"/>
      <c r="D138" s="19" t="s">
        <v>10</v>
      </c>
      <c r="E138" s="17" t="s">
        <v>11</v>
      </c>
      <c r="F138" s="17" t="s">
        <v>12</v>
      </c>
      <c r="G138" s="17" t="s">
        <v>13</v>
      </c>
      <c r="H138" s="17" t="s">
        <v>14</v>
      </c>
    </row>
    <row r="139" customFormat="false" ht="12.75" hidden="false" customHeight="false" outlineLevel="0" collapsed="false">
      <c r="A139" s="69" t="n">
        <v>4</v>
      </c>
      <c r="B139" s="40" t="s">
        <v>51</v>
      </c>
      <c r="C139" s="17" t="n">
        <v>14</v>
      </c>
      <c r="D139" s="27" t="s">
        <v>52</v>
      </c>
      <c r="E139" s="24" t="n">
        <v>0.0180092592592593</v>
      </c>
      <c r="F139" s="24" t="n">
        <v>0.0195023148148148</v>
      </c>
      <c r="G139" s="25" t="n">
        <f aca="false">+F139-E139</f>
        <v>0.00149305555555556</v>
      </c>
      <c r="H139" s="17" t="n">
        <v>1</v>
      </c>
    </row>
    <row r="140" customFormat="false" ht="12.75" hidden="false" customHeight="false" outlineLevel="0" collapsed="false">
      <c r="A140" s="39" t="n">
        <v>1</v>
      </c>
      <c r="B140" s="40" t="s">
        <v>53</v>
      </c>
      <c r="C140" s="17" t="n">
        <v>16</v>
      </c>
      <c r="D140" s="27" t="s">
        <v>54</v>
      </c>
      <c r="E140" s="24" t="n">
        <v>0.0237268518518519</v>
      </c>
      <c r="F140" s="24" t="n">
        <v>0.0253125</v>
      </c>
      <c r="G140" s="25" t="n">
        <f aca="false">+F140-E140</f>
        <v>0.00158564814814815</v>
      </c>
      <c r="H140" s="17" t="n">
        <v>2</v>
      </c>
    </row>
    <row r="141" customFormat="false" ht="12.75" hidden="false" customHeight="false" outlineLevel="0" collapsed="false">
      <c r="A141" s="57" t="n">
        <v>2</v>
      </c>
      <c r="B141" s="40" t="s">
        <v>49</v>
      </c>
      <c r="C141" s="17" t="n">
        <v>12</v>
      </c>
      <c r="D141" s="27" t="s">
        <v>58</v>
      </c>
      <c r="E141" s="24" t="n">
        <v>0.0180092592592593</v>
      </c>
      <c r="F141" s="24" t="n">
        <v>0.0196527777777778</v>
      </c>
      <c r="G141" s="25" t="n">
        <f aca="false">+F141-E141</f>
        <v>0.00164351851851852</v>
      </c>
      <c r="H141" s="17" t="n">
        <v>3</v>
      </c>
    </row>
    <row r="142" customFormat="false" ht="12.75" hidden="false" customHeight="false" outlineLevel="0" collapsed="false">
      <c r="A142" s="69" t="n">
        <v>3</v>
      </c>
      <c r="B142" s="40" t="s">
        <v>55</v>
      </c>
      <c r="C142" s="17" t="n">
        <v>13</v>
      </c>
      <c r="D142" s="27" t="s">
        <v>56</v>
      </c>
      <c r="E142" s="24" t="n">
        <v>0.0180092592592593</v>
      </c>
      <c r="F142" s="24" t="n">
        <v>0.0196875</v>
      </c>
      <c r="G142" s="25" t="n">
        <f aca="false">+F142-E142</f>
        <v>0.00167824074074074</v>
      </c>
      <c r="H142" s="17" t="n">
        <v>4</v>
      </c>
    </row>
    <row r="143" customFormat="false" ht="12.75" hidden="false" customHeight="false" outlineLevel="0" collapsed="false">
      <c r="A143" s="69" t="n">
        <v>4</v>
      </c>
      <c r="B143" s="40" t="s">
        <v>53</v>
      </c>
      <c r="C143" s="17" t="n">
        <v>29</v>
      </c>
      <c r="D143" s="27" t="s">
        <v>59</v>
      </c>
      <c r="E143" s="24" t="n">
        <v>0.0318981481481481</v>
      </c>
      <c r="F143" s="24" t="n">
        <v>0.033599537037037</v>
      </c>
      <c r="G143" s="25" t="n">
        <f aca="false">+F143-E143</f>
        <v>0.00170138888888889</v>
      </c>
      <c r="H143" s="17" t="n">
        <v>5</v>
      </c>
    </row>
    <row r="144" customFormat="false" ht="12.75" hidden="false" customHeight="false" outlineLevel="0" collapsed="false">
      <c r="A144" s="70" t="n">
        <v>3</v>
      </c>
      <c r="B144" s="40" t="s">
        <v>51</v>
      </c>
      <c r="C144" s="17" t="n">
        <v>23</v>
      </c>
      <c r="D144" s="27" t="s">
        <v>57</v>
      </c>
      <c r="E144" s="24" t="n">
        <v>0.0289236111111111</v>
      </c>
      <c r="F144" s="24" t="n">
        <v>0.0306712962962963</v>
      </c>
      <c r="G144" s="25" t="n">
        <f aca="false">+F144-E144</f>
        <v>0.00174768518518519</v>
      </c>
      <c r="H144" s="17" t="n">
        <v>6</v>
      </c>
    </row>
    <row r="145" customFormat="false" ht="12.75" hidden="false" customHeight="false" outlineLevel="0" collapsed="false">
      <c r="A145" s="69" t="n">
        <v>5</v>
      </c>
      <c r="B145" s="40" t="s">
        <v>45</v>
      </c>
      <c r="C145" s="17" t="n">
        <v>30</v>
      </c>
      <c r="D145" s="27" t="s">
        <v>46</v>
      </c>
      <c r="E145" s="24" t="n">
        <v>0.0318981481481481</v>
      </c>
      <c r="F145" s="65" t="n">
        <v>0.0336606481481482</v>
      </c>
      <c r="G145" s="66" t="n">
        <f aca="false">+F145-E145</f>
        <v>0.0017625</v>
      </c>
      <c r="H145" s="17" t="n">
        <v>7</v>
      </c>
    </row>
    <row r="146" customFormat="false" ht="12.75" hidden="false" customHeight="false" outlineLevel="0" collapsed="false">
      <c r="A146" s="60" t="n">
        <v>5</v>
      </c>
      <c r="B146" s="40" t="s">
        <v>21</v>
      </c>
      <c r="C146" s="17" t="n">
        <v>25</v>
      </c>
      <c r="D146" s="27" t="s">
        <v>41</v>
      </c>
      <c r="E146" s="24" t="n">
        <v>0.0289236111111111</v>
      </c>
      <c r="F146" s="65" t="n">
        <v>0.0306907407407407</v>
      </c>
      <c r="G146" s="66" t="n">
        <f aca="false">+F146-E146</f>
        <v>0.00176712962962963</v>
      </c>
      <c r="H146" s="17" t="n">
        <v>8</v>
      </c>
    </row>
    <row r="147" customFormat="false" ht="12.75" hidden="false" customHeight="false" outlineLevel="0" collapsed="false">
      <c r="A147" s="70" t="n">
        <v>1</v>
      </c>
      <c r="B147" s="40" t="s">
        <v>47</v>
      </c>
      <c r="C147" s="17" t="n">
        <v>21</v>
      </c>
      <c r="D147" s="27" t="s">
        <v>48</v>
      </c>
      <c r="E147" s="24" t="n">
        <v>0.0289236111111111</v>
      </c>
      <c r="F147" s="24" t="n">
        <v>0.0307407407407407</v>
      </c>
      <c r="G147" s="25" t="n">
        <f aca="false">+F147-E147</f>
        <v>0.00181712962962963</v>
      </c>
      <c r="H147" s="17" t="n">
        <v>9</v>
      </c>
    </row>
    <row r="148" customFormat="false" ht="12.75" hidden="false" customHeight="false" outlineLevel="0" collapsed="false">
      <c r="A148" s="39" t="n">
        <v>3</v>
      </c>
      <c r="B148" s="40" t="s">
        <v>17</v>
      </c>
      <c r="C148" s="17" t="n">
        <v>18</v>
      </c>
      <c r="D148" s="27" t="s">
        <v>42</v>
      </c>
      <c r="E148" s="24" t="n">
        <v>0.0237268518518518</v>
      </c>
      <c r="F148" s="65" t="n">
        <v>0.0255952546296296</v>
      </c>
      <c r="G148" s="66" t="n">
        <f aca="false">+F148-E148</f>
        <v>0.00186840277777778</v>
      </c>
      <c r="H148" s="17" t="n">
        <v>10</v>
      </c>
    </row>
    <row r="149" s="71" customFormat="true" ht="12.75" hidden="false" customHeight="false" outlineLevel="0" collapsed="false">
      <c r="A149" s="70" t="n">
        <v>4</v>
      </c>
      <c r="B149" s="40" t="s">
        <v>49</v>
      </c>
      <c r="C149" s="17" t="n">
        <v>24</v>
      </c>
      <c r="D149" s="27" t="s">
        <v>50</v>
      </c>
      <c r="E149" s="24" t="n">
        <v>0.0289236111111111</v>
      </c>
      <c r="F149" s="65" t="n">
        <v>0.0307923611111111</v>
      </c>
      <c r="G149" s="66" t="n">
        <f aca="false">+F149-E149</f>
        <v>0.00186875</v>
      </c>
      <c r="H149" s="17" t="n">
        <v>11</v>
      </c>
    </row>
    <row r="150" s="71" customFormat="true" ht="12.75" hidden="false" customHeight="false" outlineLevel="0" collapsed="false">
      <c r="A150" s="69" t="n">
        <v>3</v>
      </c>
      <c r="B150" s="40" t="s">
        <v>43</v>
      </c>
      <c r="C150" s="17" t="n">
        <v>28</v>
      </c>
      <c r="D150" s="27" t="s">
        <v>44</v>
      </c>
      <c r="E150" s="24" t="n">
        <v>0.0318981481481481</v>
      </c>
      <c r="F150" s="65" t="n">
        <v>0.0337866898148148</v>
      </c>
      <c r="G150" s="66" t="n">
        <f aca="false">+F150-E150</f>
        <v>0.00188854166666667</v>
      </c>
      <c r="H150" s="17" t="n">
        <v>12</v>
      </c>
    </row>
    <row r="151" customFormat="false" ht="12.75" hidden="false" customHeight="false" outlineLevel="0" collapsed="false">
      <c r="A151" s="60" t="n">
        <v>2</v>
      </c>
      <c r="B151" s="40" t="s">
        <v>69</v>
      </c>
      <c r="C151" s="17" t="n">
        <v>22</v>
      </c>
      <c r="D151" s="27" t="s">
        <v>163</v>
      </c>
      <c r="E151" s="24" t="n">
        <v>0.0289236111111111</v>
      </c>
      <c r="F151" s="65" t="n">
        <v>0.0308126157407407</v>
      </c>
      <c r="G151" s="66" t="n">
        <f aca="false">+F151-E151</f>
        <v>0.00188900462962963</v>
      </c>
      <c r="H151" s="17" t="n">
        <v>13</v>
      </c>
    </row>
    <row r="152" customFormat="false" ht="12.75" hidden="false" customHeight="false" outlineLevel="0" collapsed="false">
      <c r="A152" s="39" t="n">
        <v>5</v>
      </c>
      <c r="B152" s="40" t="s">
        <v>19</v>
      </c>
      <c r="C152" s="17" t="n">
        <v>20</v>
      </c>
      <c r="D152" s="27" t="s">
        <v>164</v>
      </c>
      <c r="E152" s="24" t="n">
        <v>0.0237268518518518</v>
      </c>
      <c r="F152" s="24" t="n">
        <v>0.0256481481481481</v>
      </c>
      <c r="G152" s="25" t="n">
        <f aca="false">+F152-E152</f>
        <v>0.0019212962962963</v>
      </c>
      <c r="H152" s="17" t="n">
        <v>14</v>
      </c>
    </row>
    <row r="153" customFormat="false" ht="12.75" hidden="false" customHeight="false" outlineLevel="0" collapsed="false">
      <c r="A153" s="39" t="n">
        <v>4</v>
      </c>
      <c r="B153" s="40" t="s">
        <v>45</v>
      </c>
      <c r="C153" s="17" t="n">
        <v>19</v>
      </c>
      <c r="D153" s="27" t="s">
        <v>165</v>
      </c>
      <c r="E153" s="24" t="n">
        <v>0.0237268518518518</v>
      </c>
      <c r="F153" s="65" t="n">
        <v>0.0257075231481481</v>
      </c>
      <c r="G153" s="66" t="n">
        <f aca="false">+F153-E153</f>
        <v>0.0019806712962963</v>
      </c>
      <c r="H153" s="17" t="n">
        <v>15</v>
      </c>
    </row>
    <row r="154" customFormat="false" ht="12.75" hidden="false" customHeight="false" outlineLevel="0" collapsed="false">
      <c r="A154" s="69" t="n">
        <v>5</v>
      </c>
      <c r="B154" s="40" t="s">
        <v>148</v>
      </c>
      <c r="C154" s="17" t="n">
        <v>15</v>
      </c>
      <c r="D154" s="27" t="s">
        <v>166</v>
      </c>
      <c r="E154" s="24" t="n">
        <v>0.0180092592592593</v>
      </c>
      <c r="F154" s="65" t="n">
        <v>0.0199971064814815</v>
      </c>
      <c r="G154" s="66" t="n">
        <f aca="false">+F154-E154</f>
        <v>0.00198784722222222</v>
      </c>
      <c r="H154" s="17" t="n">
        <v>16</v>
      </c>
    </row>
    <row r="155" customFormat="false" ht="12.75" hidden="false" customHeight="false" outlineLevel="0" collapsed="false">
      <c r="A155" s="69" t="n">
        <v>2</v>
      </c>
      <c r="B155" s="40" t="s">
        <v>51</v>
      </c>
      <c r="C155" s="17" t="n">
        <v>27</v>
      </c>
      <c r="D155" s="27" t="s">
        <v>167</v>
      </c>
      <c r="E155" s="24" t="n">
        <v>0.0318981481481482</v>
      </c>
      <c r="F155" s="24" t="n">
        <v>0.0339236111111111</v>
      </c>
      <c r="G155" s="25" t="n">
        <f aca="false">+F155-E155</f>
        <v>0.00202546296296296</v>
      </c>
      <c r="H155" s="17" t="n">
        <v>17</v>
      </c>
    </row>
    <row r="156" customFormat="false" ht="12.75" hidden="false" customHeight="false" outlineLevel="0" collapsed="false">
      <c r="A156" s="57" t="n">
        <v>1</v>
      </c>
      <c r="B156" s="40" t="s">
        <v>34</v>
      </c>
      <c r="C156" s="17" t="n">
        <v>26</v>
      </c>
      <c r="D156" s="27" t="s">
        <v>168</v>
      </c>
      <c r="E156" s="24" t="n">
        <v>0.0318981481481482</v>
      </c>
      <c r="F156" s="24" t="n">
        <v>0.0340856481481482</v>
      </c>
      <c r="G156" s="25" t="n">
        <f aca="false">+F156-E156</f>
        <v>0.0021875</v>
      </c>
      <c r="H156" s="17" t="n">
        <v>18</v>
      </c>
    </row>
    <row r="157" customFormat="false" ht="12.75" hidden="false" customHeight="false" outlineLevel="0" collapsed="false">
      <c r="A157" s="69" t="n">
        <v>1</v>
      </c>
      <c r="B157" s="40" t="s">
        <v>15</v>
      </c>
      <c r="C157" s="17" t="n">
        <v>11</v>
      </c>
      <c r="D157" s="27" t="s">
        <v>169</v>
      </c>
      <c r="E157" s="24" t="n">
        <v>0.0180092592592593</v>
      </c>
      <c r="F157" s="24" t="n">
        <v>0.0205555555555556</v>
      </c>
      <c r="G157" s="25" t="n">
        <f aca="false">+F157-E157</f>
        <v>0.0025462962962963</v>
      </c>
      <c r="H157" s="17" t="n">
        <v>19</v>
      </c>
    </row>
    <row r="158" customFormat="false" ht="12.75" hidden="false" customHeight="false" outlineLevel="0" collapsed="false">
      <c r="A158" s="39" t="n">
        <v>2</v>
      </c>
      <c r="B158" s="40" t="s">
        <v>21</v>
      </c>
      <c r="C158" s="17" t="n">
        <v>17</v>
      </c>
      <c r="D158" s="27" t="s">
        <v>170</v>
      </c>
      <c r="E158" s="24" t="n">
        <v>0.0237268518518519</v>
      </c>
      <c r="F158" s="24" t="n">
        <v>0.0273263888888889</v>
      </c>
      <c r="G158" s="25" t="n">
        <f aca="false">+F158-E158</f>
        <v>0.00359953703703704</v>
      </c>
      <c r="H158" s="17" t="n">
        <v>20</v>
      </c>
    </row>
    <row r="159" s="71" customFormat="true" ht="12.75" hidden="false" customHeight="false" outlineLevel="0" collapsed="false">
      <c r="A159" s="55"/>
      <c r="B159" s="31"/>
      <c r="C159" s="31"/>
      <c r="D159" s="31"/>
      <c r="E159" s="56"/>
      <c r="F159" s="56"/>
      <c r="G159" s="56"/>
      <c r="H159" s="13"/>
    </row>
    <row r="160" s="71" customFormat="true" ht="12.75" hidden="false" customHeight="false" outlineLevel="0" collapsed="false">
      <c r="A160" s="8"/>
      <c r="B160" s="9" t="s">
        <v>171</v>
      </c>
      <c r="C160" s="9"/>
      <c r="D160" s="10"/>
      <c r="E160" s="9" t="s">
        <v>61</v>
      </c>
      <c r="F160" s="10"/>
      <c r="G160" s="10" t="s">
        <v>5</v>
      </c>
      <c r="H160" s="11"/>
      <c r="I160" s="0"/>
    </row>
    <row r="161" s="71" customFormat="true" ht="12.75" hidden="false" customHeight="false" outlineLevel="0" collapsed="false">
      <c r="A161" s="12"/>
      <c r="B161" s="14" t="s">
        <v>62</v>
      </c>
      <c r="C161" s="14"/>
      <c r="D161" s="14" t="s">
        <v>172</v>
      </c>
      <c r="E161" s="15"/>
      <c r="F161" s="15"/>
      <c r="G161" s="14"/>
      <c r="H161" s="16"/>
      <c r="I161" s="0"/>
    </row>
    <row r="162" s="71" customFormat="true" ht="12.75" hidden="false" customHeight="false" outlineLevel="0" collapsed="false">
      <c r="A162" s="17" t="s">
        <v>8</v>
      </c>
      <c r="B162" s="18" t="s">
        <v>9</v>
      </c>
      <c r="C162" s="19"/>
      <c r="D162" s="19" t="s">
        <v>10</v>
      </c>
      <c r="E162" s="17" t="s">
        <v>11</v>
      </c>
      <c r="F162" s="17" t="s">
        <v>12</v>
      </c>
      <c r="G162" s="17" t="s">
        <v>13</v>
      </c>
      <c r="H162" s="17" t="s">
        <v>14</v>
      </c>
      <c r="I162" s="0"/>
    </row>
    <row r="163" s="71" customFormat="true" ht="12.75" hidden="false" customHeight="false" outlineLevel="0" collapsed="false">
      <c r="A163" s="69" t="n">
        <v>5</v>
      </c>
      <c r="B163" s="40" t="s">
        <v>49</v>
      </c>
      <c r="C163" s="17" t="n">
        <v>35</v>
      </c>
      <c r="D163" s="27" t="s">
        <v>67</v>
      </c>
      <c r="E163" s="24" t="n">
        <v>0.0362037037037037</v>
      </c>
      <c r="F163" s="24" t="n">
        <v>0.0377430555555556</v>
      </c>
      <c r="G163" s="25" t="n">
        <f aca="false">+F163-E163</f>
        <v>0.00153935185185185</v>
      </c>
      <c r="H163" s="17" t="n">
        <v>1</v>
      </c>
      <c r="I163" s="0"/>
    </row>
    <row r="164" s="71" customFormat="true" ht="12.75" hidden="false" customHeight="false" outlineLevel="0" collapsed="false">
      <c r="A164" s="69" t="n">
        <v>1</v>
      </c>
      <c r="B164" s="40" t="s">
        <v>47</v>
      </c>
      <c r="C164" s="17" t="n">
        <v>31</v>
      </c>
      <c r="D164" s="27" t="s">
        <v>68</v>
      </c>
      <c r="E164" s="24" t="n">
        <v>0.0362037037037037</v>
      </c>
      <c r="F164" s="24" t="n">
        <v>0.0377777777777778</v>
      </c>
      <c r="G164" s="25" t="n">
        <f aca="false">+F164-E164</f>
        <v>0.00157407407407407</v>
      </c>
      <c r="H164" s="17" t="n">
        <v>2</v>
      </c>
      <c r="I164" s="0"/>
    </row>
    <row r="165" s="71" customFormat="true" ht="12.75" hidden="false" customHeight="false" outlineLevel="0" collapsed="false">
      <c r="A165" s="48" t="n">
        <v>1</v>
      </c>
      <c r="B165" s="40" t="s">
        <v>69</v>
      </c>
      <c r="C165" s="17" t="n">
        <v>36</v>
      </c>
      <c r="D165" s="27" t="s">
        <v>70</v>
      </c>
      <c r="E165" s="24" t="n">
        <v>0.0475925925925926</v>
      </c>
      <c r="F165" s="24" t="n">
        <v>0.0491898148148148</v>
      </c>
      <c r="G165" s="25" t="n">
        <f aca="false">+F165-E165</f>
        <v>0.00159722222222222</v>
      </c>
      <c r="H165" s="17" t="n">
        <v>3</v>
      </c>
      <c r="I165" s="0"/>
    </row>
    <row r="166" s="71" customFormat="true" ht="12.75" hidden="false" customHeight="false" outlineLevel="0" collapsed="false">
      <c r="A166" s="69" t="n">
        <v>4</v>
      </c>
      <c r="B166" s="40" t="s">
        <v>71</v>
      </c>
      <c r="C166" s="17" t="n">
        <v>34</v>
      </c>
      <c r="D166" s="27" t="s">
        <v>72</v>
      </c>
      <c r="E166" s="24" t="n">
        <v>0.0362037037037037</v>
      </c>
      <c r="F166" s="24" t="n">
        <v>0.0379976851851852</v>
      </c>
      <c r="G166" s="25" t="n">
        <f aca="false">+F166-E166</f>
        <v>0.00179398148148148</v>
      </c>
      <c r="H166" s="17" t="n">
        <v>4</v>
      </c>
      <c r="I166" s="0"/>
    </row>
    <row r="167" s="71" customFormat="true" ht="12.75" hidden="false" customHeight="false" outlineLevel="0" collapsed="false">
      <c r="A167" s="39" t="n">
        <v>2</v>
      </c>
      <c r="B167" s="40" t="s">
        <v>47</v>
      </c>
      <c r="C167" s="17" t="n">
        <v>37</v>
      </c>
      <c r="D167" s="27" t="s">
        <v>73</v>
      </c>
      <c r="E167" s="24" t="n">
        <v>0.0475925925925926</v>
      </c>
      <c r="F167" s="24" t="n">
        <v>0.0494907407407407</v>
      </c>
      <c r="G167" s="25" t="n">
        <f aca="false">+F167-E167</f>
        <v>0.00189814814814815</v>
      </c>
      <c r="H167" s="17" t="n">
        <v>5</v>
      </c>
      <c r="I167" s="0"/>
    </row>
    <row r="168" s="71" customFormat="true" ht="12.75" hidden="false" customHeight="false" outlineLevel="0" collapsed="false">
      <c r="A168" s="69" t="n">
        <v>2</v>
      </c>
      <c r="B168" s="40" t="s">
        <v>17</v>
      </c>
      <c r="C168" s="17" t="n">
        <v>32</v>
      </c>
      <c r="D168" s="27" t="s">
        <v>74</v>
      </c>
      <c r="E168" s="24" t="n">
        <v>0.0362037037037037</v>
      </c>
      <c r="F168" s="24" t="n">
        <v>0.038125</v>
      </c>
      <c r="G168" s="25" t="n">
        <f aca="false">+F168-E168</f>
        <v>0.0019212962962963</v>
      </c>
      <c r="H168" s="17" t="n">
        <v>6</v>
      </c>
      <c r="I168" s="0"/>
    </row>
    <row r="169" s="71" customFormat="true" ht="12.75" hidden="false" customHeight="false" outlineLevel="0" collapsed="false">
      <c r="A169" s="39" t="n">
        <v>3</v>
      </c>
      <c r="B169" s="40" t="s">
        <v>17</v>
      </c>
      <c r="C169" s="17" t="n">
        <v>38</v>
      </c>
      <c r="D169" s="27" t="s">
        <v>65</v>
      </c>
      <c r="E169" s="24" t="n">
        <v>0.0475925925925926</v>
      </c>
      <c r="F169" s="24" t="n">
        <v>0.0497916666666667</v>
      </c>
      <c r="G169" s="25" t="n">
        <f aca="false">+F169-E169</f>
        <v>0.00219907407407407</v>
      </c>
      <c r="H169" s="17" t="n">
        <v>7</v>
      </c>
      <c r="I169" s="0"/>
    </row>
    <row r="170" s="71" customFormat="true" ht="12.75" hidden="false" customHeight="false" outlineLevel="0" collapsed="false">
      <c r="A170" s="57" t="n">
        <v>3</v>
      </c>
      <c r="B170" s="40" t="s">
        <v>19</v>
      </c>
      <c r="C170" s="17" t="n">
        <v>33</v>
      </c>
      <c r="D170" s="27" t="s">
        <v>64</v>
      </c>
      <c r="E170" s="24" t="n">
        <v>0.0362037037037037</v>
      </c>
      <c r="F170" s="24" t="n">
        <v>0.0386921296296296</v>
      </c>
      <c r="G170" s="25" t="n">
        <f aca="false">+F170-E170</f>
        <v>0.00248842592592593</v>
      </c>
      <c r="H170" s="17" t="n">
        <v>8</v>
      </c>
      <c r="I170" s="0"/>
    </row>
    <row r="171" s="71" customFormat="true" ht="12.75" hidden="false" customHeight="false" outlineLevel="0" collapsed="false">
      <c r="A171" s="39" t="n">
        <v>4</v>
      </c>
      <c r="B171" s="40" t="s">
        <v>19</v>
      </c>
      <c r="C171" s="17" t="n">
        <v>39</v>
      </c>
      <c r="D171" s="27" t="s">
        <v>66</v>
      </c>
      <c r="E171" s="24" t="n">
        <v>0.0475925925925926</v>
      </c>
      <c r="F171" s="24" t="n">
        <v>0.0504976851851852</v>
      </c>
      <c r="G171" s="25" t="n">
        <f aca="false">+F171-E171</f>
        <v>0.00290509259259259</v>
      </c>
      <c r="H171" s="17" t="n">
        <v>9</v>
      </c>
      <c r="I171" s="0"/>
    </row>
    <row r="172" s="71" customFormat="true" ht="12.75" hidden="false" customHeight="false" outlineLevel="0" collapsed="false">
      <c r="A172" s="55"/>
      <c r="B172" s="31"/>
      <c r="C172" s="31"/>
      <c r="D172" s="31"/>
      <c r="E172" s="56"/>
      <c r="F172" s="56"/>
      <c r="G172" s="56"/>
      <c r="H172" s="13"/>
    </row>
    <row r="173" s="71" customFormat="true" ht="12.75" hidden="false" customHeight="false" outlineLevel="0" collapsed="false">
      <c r="A173" s="8"/>
      <c r="B173" s="9" t="s">
        <v>173</v>
      </c>
      <c r="C173" s="9"/>
      <c r="D173" s="10"/>
      <c r="E173" s="9" t="s">
        <v>76</v>
      </c>
      <c r="F173" s="10"/>
      <c r="G173" s="54" t="s">
        <v>77</v>
      </c>
      <c r="H173" s="11"/>
    </row>
    <row r="174" s="71" customFormat="true" ht="12.75" hidden="false" customHeight="false" outlineLevel="0" collapsed="false">
      <c r="A174" s="12"/>
      <c r="B174" s="14" t="s">
        <v>78</v>
      </c>
      <c r="C174" s="14"/>
      <c r="D174" s="14" t="s">
        <v>174</v>
      </c>
      <c r="E174" s="15"/>
      <c r="F174" s="15"/>
      <c r="G174" s="14"/>
      <c r="H174" s="16"/>
    </row>
    <row r="175" s="71" customFormat="true" ht="12.75" hidden="false" customHeight="false" outlineLevel="0" collapsed="false">
      <c r="A175" s="17" t="s">
        <v>8</v>
      </c>
      <c r="B175" s="18" t="s">
        <v>9</v>
      </c>
      <c r="C175" s="19"/>
      <c r="D175" s="19" t="s">
        <v>10</v>
      </c>
      <c r="E175" s="17" t="s">
        <v>11</v>
      </c>
      <c r="F175" s="17" t="s">
        <v>12</v>
      </c>
      <c r="G175" s="17" t="s">
        <v>13</v>
      </c>
      <c r="H175" s="17" t="s">
        <v>14</v>
      </c>
    </row>
    <row r="176" s="71" customFormat="true" ht="12.75" hidden="false" customHeight="false" outlineLevel="0" collapsed="false">
      <c r="A176" s="39" t="n">
        <v>3</v>
      </c>
      <c r="B176" s="40" t="s">
        <v>47</v>
      </c>
      <c r="C176" s="17" t="n">
        <v>48</v>
      </c>
      <c r="D176" s="27" t="s">
        <v>80</v>
      </c>
      <c r="E176" s="24" t="n">
        <v>0.0738773148148148</v>
      </c>
      <c r="F176" s="24" t="n">
        <v>0.0770717592592593</v>
      </c>
      <c r="G176" s="25" t="n">
        <f aca="false">+F176-E176</f>
        <v>0.00319444444444444</v>
      </c>
      <c r="H176" s="17" t="n">
        <v>1</v>
      </c>
    </row>
    <row r="177" s="71" customFormat="true" ht="12.75" hidden="false" customHeight="false" outlineLevel="0" collapsed="false">
      <c r="A177" s="39" t="n">
        <v>4</v>
      </c>
      <c r="B177" s="40" t="s">
        <v>23</v>
      </c>
      <c r="C177" s="17" t="n">
        <v>49</v>
      </c>
      <c r="D177" s="27" t="s">
        <v>82</v>
      </c>
      <c r="E177" s="24" t="n">
        <v>0.0738773148148148</v>
      </c>
      <c r="F177" s="24" t="n">
        <v>0.0771064814814815</v>
      </c>
      <c r="G177" s="25" t="n">
        <f aca="false">+F177-E177</f>
        <v>0.00322916666666667</v>
      </c>
      <c r="H177" s="17" t="n">
        <v>2</v>
      </c>
    </row>
    <row r="178" s="71" customFormat="true" ht="12.75" hidden="false" customHeight="false" outlineLevel="0" collapsed="false">
      <c r="A178" s="48" t="n">
        <v>5</v>
      </c>
      <c r="B178" s="40" t="s">
        <v>17</v>
      </c>
      <c r="C178" s="17" t="n">
        <v>50</v>
      </c>
      <c r="D178" s="27" t="s">
        <v>83</v>
      </c>
      <c r="E178" s="24" t="n">
        <v>0.0738773148148148</v>
      </c>
      <c r="F178" s="24" t="n">
        <v>0.0771643518518519</v>
      </c>
      <c r="G178" s="25" t="n">
        <f aca="false">+F178-E178</f>
        <v>0.00328703703703704</v>
      </c>
      <c r="H178" s="17" t="n">
        <v>3</v>
      </c>
    </row>
    <row r="179" s="71" customFormat="true" ht="12.75" hidden="false" customHeight="false" outlineLevel="0" collapsed="false">
      <c r="A179" s="39" t="n">
        <v>1</v>
      </c>
      <c r="B179" s="40" t="s">
        <v>21</v>
      </c>
      <c r="C179" s="17" t="n">
        <v>46</v>
      </c>
      <c r="D179" s="27" t="s">
        <v>81</v>
      </c>
      <c r="E179" s="24" t="n">
        <v>0.0709490740740741</v>
      </c>
      <c r="F179" s="24" t="n">
        <v>0.0743402777777778</v>
      </c>
      <c r="G179" s="25" t="n">
        <f aca="false">+F179-E179</f>
        <v>0.0033912037037037</v>
      </c>
      <c r="H179" s="17" t="n">
        <v>4</v>
      </c>
    </row>
    <row r="180" s="71" customFormat="true" ht="12.75" hidden="false" customHeight="false" outlineLevel="0" collapsed="false">
      <c r="A180" s="69" t="n">
        <v>6</v>
      </c>
      <c r="B180" s="40" t="s">
        <v>17</v>
      </c>
      <c r="C180" s="17" t="n">
        <v>45</v>
      </c>
      <c r="D180" s="27" t="s">
        <v>84</v>
      </c>
      <c r="E180" s="24" t="n">
        <v>0.0709490740740741</v>
      </c>
      <c r="F180" s="24" t="n">
        <v>0.0744675925925926</v>
      </c>
      <c r="G180" s="25" t="n">
        <f aca="false">+F180-E180</f>
        <v>0.00351851851851852</v>
      </c>
      <c r="H180" s="17" t="n">
        <v>5</v>
      </c>
    </row>
    <row r="181" s="71" customFormat="true" ht="12.75" hidden="false" customHeight="false" outlineLevel="0" collapsed="false">
      <c r="A181" s="39" t="n">
        <v>2</v>
      </c>
      <c r="B181" s="40" t="s">
        <v>85</v>
      </c>
      <c r="C181" s="17" t="n">
        <v>47</v>
      </c>
      <c r="D181" s="27" t="s">
        <v>86</v>
      </c>
      <c r="E181" s="24" t="n">
        <v>0.0738773148148148</v>
      </c>
      <c r="F181" s="24" t="n">
        <v>0.0775347222222222</v>
      </c>
      <c r="G181" s="25" t="n">
        <f aca="false">+F181-E181</f>
        <v>0.00365740740740741</v>
      </c>
      <c r="H181" s="17" t="n">
        <v>6</v>
      </c>
    </row>
    <row r="182" s="71" customFormat="true" ht="12.75" hidden="false" customHeight="false" outlineLevel="0" collapsed="false">
      <c r="A182" s="69" t="n">
        <v>3</v>
      </c>
      <c r="B182" s="40" t="s">
        <v>15</v>
      </c>
      <c r="C182" s="17" t="n">
        <v>42</v>
      </c>
      <c r="D182" s="27" t="s">
        <v>175</v>
      </c>
      <c r="E182" s="24" t="n">
        <v>0.0709490740740741</v>
      </c>
      <c r="F182" s="24" t="n">
        <v>0.0746875</v>
      </c>
      <c r="G182" s="25" t="n">
        <f aca="false">+F182-E182</f>
        <v>0.00373842592592593</v>
      </c>
      <c r="H182" s="17" t="n">
        <v>7</v>
      </c>
    </row>
    <row r="183" s="71" customFormat="true" ht="12.75" hidden="false" customHeight="false" outlineLevel="0" collapsed="false">
      <c r="A183" s="57" t="n">
        <v>5</v>
      </c>
      <c r="B183" s="40" t="s">
        <v>49</v>
      </c>
      <c r="C183" s="17" t="n">
        <v>44</v>
      </c>
      <c r="D183" s="27" t="s">
        <v>176</v>
      </c>
      <c r="E183" s="24" t="n">
        <v>0.0709490740740741</v>
      </c>
      <c r="F183" s="24" t="n">
        <v>0.0748611111111111</v>
      </c>
      <c r="G183" s="25" t="n">
        <f aca="false">+F183-E183</f>
        <v>0.00391203703703704</v>
      </c>
      <c r="H183" s="17" t="n">
        <v>8</v>
      </c>
    </row>
    <row r="184" s="71" customFormat="true" ht="12.75" hidden="false" customHeight="false" outlineLevel="0" collapsed="false">
      <c r="A184" s="69" t="n">
        <v>1</v>
      </c>
      <c r="B184" s="40" t="s">
        <v>17</v>
      </c>
      <c r="C184" s="17" t="n">
        <v>40</v>
      </c>
      <c r="D184" s="27" t="s">
        <v>177</v>
      </c>
      <c r="E184" s="24"/>
      <c r="F184" s="24"/>
      <c r="G184" s="25"/>
      <c r="H184" s="17" t="s">
        <v>96</v>
      </c>
    </row>
    <row r="185" s="71" customFormat="true" ht="12.75" hidden="false" customHeight="false" outlineLevel="0" collapsed="false">
      <c r="A185" s="69" t="n">
        <v>2</v>
      </c>
      <c r="B185" s="40" t="s">
        <v>21</v>
      </c>
      <c r="C185" s="17" t="n">
        <v>41</v>
      </c>
      <c r="D185" s="27" t="s">
        <v>178</v>
      </c>
      <c r="E185" s="24"/>
      <c r="F185" s="24"/>
      <c r="G185" s="25"/>
      <c r="H185" s="17" t="s">
        <v>96</v>
      </c>
    </row>
    <row r="186" s="71" customFormat="true" ht="12.75" hidden="false" customHeight="false" outlineLevel="0" collapsed="false">
      <c r="A186" s="69" t="n">
        <v>4</v>
      </c>
      <c r="B186" s="40" t="s">
        <v>17</v>
      </c>
      <c r="C186" s="17" t="n">
        <v>43</v>
      </c>
      <c r="D186" s="27" t="s">
        <v>179</v>
      </c>
      <c r="E186" s="24"/>
      <c r="F186" s="24"/>
      <c r="G186" s="25"/>
      <c r="H186" s="17" t="s">
        <v>96</v>
      </c>
    </row>
    <row r="188" customFormat="false" ht="12.75" hidden="false" customHeight="false" outlineLevel="0" collapsed="false">
      <c r="A188" s="8"/>
      <c r="B188" s="9" t="s">
        <v>180</v>
      </c>
      <c r="C188" s="9"/>
      <c r="D188" s="10"/>
      <c r="E188" s="9" t="s">
        <v>116</v>
      </c>
      <c r="F188" s="10"/>
      <c r="G188" s="54" t="s">
        <v>77</v>
      </c>
      <c r="H188" s="62"/>
    </row>
    <row r="189" customFormat="false" ht="12.75" hidden="false" customHeight="false" outlineLevel="0" collapsed="false">
      <c r="A189" s="12"/>
      <c r="B189" s="14" t="s">
        <v>181</v>
      </c>
      <c r="C189" s="14"/>
      <c r="D189" s="14" t="s">
        <v>182</v>
      </c>
      <c r="E189" s="15"/>
      <c r="F189" s="15"/>
      <c r="G189" s="15"/>
      <c r="H189" s="16"/>
    </row>
    <row r="190" customFormat="false" ht="12.75" hidden="false" customHeight="false" outlineLevel="0" collapsed="false">
      <c r="A190" s="17" t="s">
        <v>8</v>
      </c>
      <c r="B190" s="18" t="s">
        <v>9</v>
      </c>
      <c r="C190" s="19"/>
      <c r="D190" s="19" t="s">
        <v>10</v>
      </c>
      <c r="E190" s="17" t="s">
        <v>11</v>
      </c>
      <c r="F190" s="17" t="s">
        <v>12</v>
      </c>
      <c r="G190" s="17" t="s">
        <v>13</v>
      </c>
      <c r="H190" s="17" t="s">
        <v>14</v>
      </c>
    </row>
    <row r="191" customFormat="false" ht="12.75" hidden="false" customHeight="false" outlineLevel="0" collapsed="false">
      <c r="A191" s="72" t="n">
        <v>1</v>
      </c>
      <c r="B191" s="40" t="s">
        <v>49</v>
      </c>
      <c r="C191" s="17" t="n">
        <v>66</v>
      </c>
      <c r="D191" s="27" t="s">
        <v>123</v>
      </c>
      <c r="E191" s="24" t="n">
        <v>0.0759953703703704</v>
      </c>
      <c r="F191" s="24" t="n">
        <v>0.0788773148148148</v>
      </c>
      <c r="G191" s="25" t="n">
        <f aca="false">+F191-E191</f>
        <v>0.00288194444444444</v>
      </c>
      <c r="H191" s="17" t="n">
        <v>1</v>
      </c>
    </row>
    <row r="192" customFormat="false" ht="12.75" hidden="false" customHeight="false" outlineLevel="0" collapsed="false">
      <c r="A192" s="73" t="n">
        <v>2</v>
      </c>
      <c r="B192" s="40" t="s">
        <v>124</v>
      </c>
      <c r="C192" s="17" t="n">
        <v>77</v>
      </c>
      <c r="D192" s="27" t="s">
        <v>125</v>
      </c>
      <c r="E192" s="24" t="n">
        <v>0.0818287037037037</v>
      </c>
      <c r="F192" s="24" t="n">
        <v>0.084849537037037</v>
      </c>
      <c r="G192" s="25" t="n">
        <f aca="false">+F192-E192</f>
        <v>0.00302083333333333</v>
      </c>
      <c r="H192" s="17" t="n">
        <v>2</v>
      </c>
    </row>
    <row r="193" customFormat="false" ht="12.75" hidden="false" customHeight="false" outlineLevel="0" collapsed="false">
      <c r="A193" s="73" t="n">
        <v>5</v>
      </c>
      <c r="B193" s="40" t="s">
        <v>71</v>
      </c>
      <c r="C193" s="17" t="n">
        <v>80</v>
      </c>
      <c r="D193" s="27" t="s">
        <v>127</v>
      </c>
      <c r="E193" s="24" t="n">
        <v>0.0818287037037037</v>
      </c>
      <c r="F193" s="24" t="n">
        <v>0.0848958333333333</v>
      </c>
      <c r="G193" s="25" t="n">
        <f aca="false">+F193-E193</f>
        <v>0.00306712962962963</v>
      </c>
      <c r="H193" s="17" t="n">
        <v>3</v>
      </c>
    </row>
    <row r="194" customFormat="false" ht="12.75" hidden="false" customHeight="false" outlineLevel="0" collapsed="false">
      <c r="A194" s="20" t="n">
        <v>5</v>
      </c>
      <c r="B194" s="40" t="s">
        <v>85</v>
      </c>
      <c r="C194" s="17" t="n">
        <v>75</v>
      </c>
      <c r="D194" s="27" t="s">
        <v>126</v>
      </c>
      <c r="E194" s="24" t="n">
        <v>0.0791087962962963</v>
      </c>
      <c r="F194" s="24" t="n">
        <v>0.0822106481481481</v>
      </c>
      <c r="G194" s="25" t="n">
        <f aca="false">+F194-E194</f>
        <v>0.00310185185185185</v>
      </c>
      <c r="H194" s="17" t="n">
        <v>4</v>
      </c>
    </row>
    <row r="195" customFormat="false" ht="12.75" hidden="false" customHeight="false" outlineLevel="0" collapsed="false">
      <c r="A195" s="72" t="n">
        <v>3</v>
      </c>
      <c r="B195" s="40" t="s">
        <v>51</v>
      </c>
      <c r="C195" s="17" t="n">
        <v>68</v>
      </c>
      <c r="D195" s="27" t="s">
        <v>129</v>
      </c>
      <c r="E195" s="24" t="n">
        <v>0.0759953703703704</v>
      </c>
      <c r="F195" s="24" t="n">
        <v>0.0791319444444445</v>
      </c>
      <c r="G195" s="25" t="n">
        <f aca="false">+F195-E195</f>
        <v>0.00313657407407407</v>
      </c>
      <c r="H195" s="17" t="n">
        <v>5</v>
      </c>
    </row>
    <row r="196" customFormat="false" ht="12.75" hidden="false" customHeight="false" outlineLevel="0" collapsed="false">
      <c r="A196" s="72" t="n">
        <v>1</v>
      </c>
      <c r="B196" s="40" t="s">
        <v>43</v>
      </c>
      <c r="C196" s="17" t="n">
        <v>81</v>
      </c>
      <c r="D196" s="27" t="s">
        <v>128</v>
      </c>
      <c r="E196" s="24" t="n">
        <v>0.0843518518518518</v>
      </c>
      <c r="F196" s="24" t="n">
        <v>0.0875347222222222</v>
      </c>
      <c r="G196" s="25" t="n">
        <f aca="false">+F196-E196</f>
        <v>0.00318287037037037</v>
      </c>
      <c r="H196" s="17" t="n">
        <v>6</v>
      </c>
    </row>
    <row r="197" customFormat="false" ht="12.75" hidden="false" customHeight="false" outlineLevel="0" collapsed="false">
      <c r="A197" s="20" t="n">
        <v>3</v>
      </c>
      <c r="B197" s="40" t="s">
        <v>69</v>
      </c>
      <c r="C197" s="17" t="n">
        <v>73</v>
      </c>
      <c r="D197" s="27" t="s">
        <v>117</v>
      </c>
      <c r="E197" s="24" t="n">
        <v>0.0791087962962963</v>
      </c>
      <c r="F197" s="24" t="n">
        <v>0.0823032407407408</v>
      </c>
      <c r="G197" s="25" t="n">
        <f aca="false">+F197-E197</f>
        <v>0.00319444444444444</v>
      </c>
      <c r="H197" s="17" t="n">
        <v>7</v>
      </c>
    </row>
    <row r="198" customFormat="false" ht="12.75" hidden="false" customHeight="false" outlineLevel="0" collapsed="false">
      <c r="A198" s="73" t="n">
        <v>4</v>
      </c>
      <c r="B198" s="40" t="s">
        <v>21</v>
      </c>
      <c r="C198" s="17" t="n">
        <v>79</v>
      </c>
      <c r="D198" s="27" t="s">
        <v>119</v>
      </c>
      <c r="E198" s="24" t="n">
        <v>0.0818287037037037</v>
      </c>
      <c r="F198" s="24" t="n">
        <v>0.0850925925925926</v>
      </c>
      <c r="G198" s="25" t="n">
        <f aca="false">+F198-E198</f>
        <v>0.00326388888888889</v>
      </c>
      <c r="H198" s="17" t="n">
        <v>8</v>
      </c>
    </row>
    <row r="199" customFormat="false" ht="12.75" hidden="false" customHeight="false" outlineLevel="0" collapsed="false">
      <c r="A199" s="72" t="n">
        <v>4</v>
      </c>
      <c r="B199" s="40" t="s">
        <v>55</v>
      </c>
      <c r="C199" s="17" t="n">
        <v>84</v>
      </c>
      <c r="D199" s="27" t="s">
        <v>121</v>
      </c>
      <c r="E199" s="24" t="n">
        <v>0.0843518518518518</v>
      </c>
      <c r="F199" s="24" t="n">
        <v>0.087662037037037</v>
      </c>
      <c r="G199" s="25" t="n">
        <f aca="false">+F199-E199</f>
        <v>0.00331018518518519</v>
      </c>
      <c r="H199" s="17" t="n">
        <v>9</v>
      </c>
    </row>
    <row r="200" customFormat="false" ht="12.75" hidden="false" customHeight="false" outlineLevel="0" collapsed="false">
      <c r="A200" s="73" t="n">
        <v>1</v>
      </c>
      <c r="B200" s="40" t="s">
        <v>69</v>
      </c>
      <c r="C200" s="17" t="n">
        <v>76</v>
      </c>
      <c r="D200" s="27" t="s">
        <v>120</v>
      </c>
      <c r="E200" s="24" t="n">
        <v>0.0818287037037037</v>
      </c>
      <c r="F200" s="24" t="n">
        <v>0.0851736111111111</v>
      </c>
      <c r="G200" s="25" t="n">
        <f aca="false">+F200-E200</f>
        <v>0.00334490740740741</v>
      </c>
      <c r="H200" s="17" t="n">
        <v>10</v>
      </c>
    </row>
    <row r="201" customFormat="false" ht="12.75" hidden="false" customHeight="false" outlineLevel="0" collapsed="false">
      <c r="A201" s="20" t="n">
        <v>2</v>
      </c>
      <c r="B201" s="40" t="s">
        <v>26</v>
      </c>
      <c r="C201" s="17" t="n">
        <v>72</v>
      </c>
      <c r="D201" s="27" t="s">
        <v>118</v>
      </c>
      <c r="E201" s="24" t="n">
        <v>0.0791087962962963</v>
      </c>
      <c r="F201" s="24" t="n">
        <v>0.0824768518518518</v>
      </c>
      <c r="G201" s="25" t="n">
        <f aca="false">+F201-E201</f>
        <v>0.00336805555555556</v>
      </c>
      <c r="H201" s="17" t="n">
        <v>11</v>
      </c>
    </row>
    <row r="202" customFormat="false" ht="12.75" hidden="false" customHeight="false" outlineLevel="0" collapsed="false">
      <c r="A202" s="72" t="n">
        <v>2</v>
      </c>
      <c r="B202" s="40" t="s">
        <v>51</v>
      </c>
      <c r="C202" s="17" t="n">
        <v>82</v>
      </c>
      <c r="D202" s="27" t="s">
        <v>122</v>
      </c>
      <c r="E202" s="24" t="n">
        <v>0.0843518518518518</v>
      </c>
      <c r="F202" s="24" t="n">
        <v>0.0879166666666667</v>
      </c>
      <c r="G202" s="25" t="n">
        <f aca="false">+F202-E202</f>
        <v>0.00356481481481482</v>
      </c>
      <c r="H202" s="17" t="n">
        <v>12</v>
      </c>
    </row>
    <row r="203" customFormat="false" ht="12.75" hidden="false" customHeight="false" outlineLevel="0" collapsed="false">
      <c r="A203" s="72" t="n">
        <v>2</v>
      </c>
      <c r="B203" s="40" t="s">
        <v>45</v>
      </c>
      <c r="C203" s="17" t="n">
        <v>67</v>
      </c>
      <c r="D203" s="27" t="s">
        <v>183</v>
      </c>
      <c r="E203" s="24" t="n">
        <v>0.0759953703703704</v>
      </c>
      <c r="F203" s="24" t="n">
        <v>0.0796064814814815</v>
      </c>
      <c r="G203" s="25" t="n">
        <f aca="false">+F203-E203</f>
        <v>0.00361111111111111</v>
      </c>
      <c r="H203" s="17" t="n">
        <v>13</v>
      </c>
    </row>
    <row r="204" customFormat="false" ht="12.75" hidden="false" customHeight="false" outlineLevel="0" collapsed="false">
      <c r="A204" s="72" t="n">
        <v>5</v>
      </c>
      <c r="B204" s="40" t="s">
        <v>51</v>
      </c>
      <c r="C204" s="17" t="n">
        <v>70</v>
      </c>
      <c r="D204" s="27" t="s">
        <v>184</v>
      </c>
      <c r="E204" s="24" t="n">
        <v>0.0759953703703704</v>
      </c>
      <c r="F204" s="24" t="n">
        <v>0.0796527777777778</v>
      </c>
      <c r="G204" s="25" t="n">
        <f aca="false">+F204-E204</f>
        <v>0.00365740740740741</v>
      </c>
      <c r="H204" s="17" t="n">
        <v>14</v>
      </c>
    </row>
    <row r="205" customFormat="false" ht="12.75" hidden="false" customHeight="false" outlineLevel="0" collapsed="false">
      <c r="A205" s="72" t="n">
        <v>3</v>
      </c>
      <c r="B205" s="40" t="s">
        <v>53</v>
      </c>
      <c r="C205" s="17" t="n">
        <v>83</v>
      </c>
      <c r="D205" s="27" t="s">
        <v>185</v>
      </c>
      <c r="E205" s="24" t="n">
        <v>0.0843518518518518</v>
      </c>
      <c r="F205" s="24" t="n">
        <v>0.0880208333333333</v>
      </c>
      <c r="G205" s="25" t="n">
        <f aca="false">+F205-E205</f>
        <v>0.00366898148148148</v>
      </c>
      <c r="H205" s="17" t="n">
        <v>15</v>
      </c>
    </row>
    <row r="206" customFormat="false" ht="12.75" hidden="false" customHeight="false" outlineLevel="0" collapsed="false">
      <c r="A206" s="20" t="n">
        <v>1</v>
      </c>
      <c r="B206" s="40" t="s">
        <v>71</v>
      </c>
      <c r="C206" s="17" t="n">
        <v>71</v>
      </c>
      <c r="D206" s="27" t="s">
        <v>186</v>
      </c>
      <c r="E206" s="24" t="n">
        <v>0.0791087962962963</v>
      </c>
      <c r="F206" s="24" t="n">
        <v>0.0831712962962963</v>
      </c>
      <c r="G206" s="25" t="n">
        <f aca="false">+F206-E206</f>
        <v>0.0040625</v>
      </c>
      <c r="H206" s="17" t="n">
        <v>16</v>
      </c>
    </row>
    <row r="207" customFormat="false" ht="12.75" hidden="false" customHeight="false" outlineLevel="0" collapsed="false">
      <c r="A207" s="73" t="n">
        <v>3</v>
      </c>
      <c r="B207" s="40" t="s">
        <v>53</v>
      </c>
      <c r="C207" s="17" t="n">
        <v>78</v>
      </c>
      <c r="D207" s="27" t="s">
        <v>187</v>
      </c>
      <c r="E207" s="24" t="n">
        <v>0.0818287037037037</v>
      </c>
      <c r="F207" s="24" t="n">
        <v>0.0860185185185185</v>
      </c>
      <c r="G207" s="25" t="n">
        <f aca="false">+F207-E207</f>
        <v>0.00418981481481482</v>
      </c>
      <c r="H207" s="17" t="n">
        <v>17</v>
      </c>
    </row>
    <row r="208" customFormat="false" ht="12.75" hidden="false" customHeight="false" outlineLevel="0" collapsed="false">
      <c r="A208" s="72" t="n">
        <v>4</v>
      </c>
      <c r="B208" s="40" t="s">
        <v>15</v>
      </c>
      <c r="C208" s="17" t="n">
        <v>69</v>
      </c>
      <c r="D208" s="27" t="s">
        <v>188</v>
      </c>
      <c r="E208" s="24"/>
      <c r="F208" s="24"/>
      <c r="G208" s="25"/>
      <c r="H208" s="17" t="s">
        <v>96</v>
      </c>
    </row>
    <row r="209" customFormat="false" ht="12.75" hidden="false" customHeight="false" outlineLevel="0" collapsed="false">
      <c r="A209" s="20" t="n">
        <v>4</v>
      </c>
      <c r="B209" s="40" t="s">
        <v>17</v>
      </c>
      <c r="C209" s="17" t="n">
        <v>74</v>
      </c>
      <c r="D209" s="27" t="s">
        <v>189</v>
      </c>
      <c r="E209" s="24"/>
      <c r="F209" s="24"/>
      <c r="G209" s="25"/>
      <c r="H209" s="17" t="s">
        <v>96</v>
      </c>
    </row>
    <row r="211" customFormat="false" ht="12.75" hidden="false" customHeight="false" outlineLevel="0" collapsed="false">
      <c r="A211" s="8"/>
      <c r="B211" s="9" t="s">
        <v>190</v>
      </c>
      <c r="C211" s="9"/>
      <c r="D211" s="10"/>
      <c r="E211" s="9" t="s">
        <v>131</v>
      </c>
      <c r="F211" s="10"/>
      <c r="G211" s="10" t="s">
        <v>77</v>
      </c>
      <c r="H211" s="11"/>
    </row>
    <row r="212" customFormat="false" ht="12.75" hidden="false" customHeight="false" outlineLevel="0" collapsed="false">
      <c r="A212" s="12"/>
      <c r="B212" s="14" t="s">
        <v>132</v>
      </c>
      <c r="C212" s="14"/>
      <c r="D212" s="14" t="s">
        <v>191</v>
      </c>
      <c r="E212" s="15"/>
      <c r="F212" s="15"/>
      <c r="G212" s="14"/>
      <c r="H212" s="16"/>
    </row>
    <row r="213" customFormat="false" ht="12.75" hidden="false" customHeight="false" outlineLevel="0" collapsed="false">
      <c r="A213" s="17" t="s">
        <v>8</v>
      </c>
      <c r="B213" s="18" t="s">
        <v>9</v>
      </c>
      <c r="C213" s="19"/>
      <c r="D213" s="19" t="s">
        <v>10</v>
      </c>
      <c r="E213" s="17" t="s">
        <v>11</v>
      </c>
      <c r="F213" s="17" t="s">
        <v>12</v>
      </c>
      <c r="G213" s="17" t="s">
        <v>13</v>
      </c>
      <c r="H213" s="17" t="s">
        <v>14</v>
      </c>
    </row>
    <row r="214" customFormat="false" ht="12.75" hidden="false" customHeight="false" outlineLevel="0" collapsed="false">
      <c r="A214" s="74" t="n">
        <v>4</v>
      </c>
      <c r="B214" s="40" t="s">
        <v>85</v>
      </c>
      <c r="C214" s="41" t="n">
        <v>88</v>
      </c>
      <c r="D214" s="29" t="s">
        <v>137</v>
      </c>
      <c r="E214" s="24" t="n">
        <v>0.0871296296296296</v>
      </c>
      <c r="F214" s="24" t="n">
        <v>0.0899652777777778</v>
      </c>
      <c r="G214" s="25" t="n">
        <f aca="false">+F214-E214</f>
        <v>0.00283564814814815</v>
      </c>
      <c r="H214" s="41" t="n">
        <v>1</v>
      </c>
    </row>
    <row r="215" customFormat="false" ht="12.75" hidden="false" customHeight="false" outlineLevel="0" collapsed="false">
      <c r="A215" s="20" t="n">
        <v>3</v>
      </c>
      <c r="B215" s="40" t="s">
        <v>45</v>
      </c>
      <c r="C215" s="17" t="n">
        <v>92</v>
      </c>
      <c r="D215" s="27" t="s">
        <v>139</v>
      </c>
      <c r="E215" s="24" t="n">
        <v>0.09125</v>
      </c>
      <c r="F215" s="65" t="n">
        <v>0.094184375</v>
      </c>
      <c r="G215" s="66" t="n">
        <f aca="false">+F215-E215</f>
        <v>0.002934375</v>
      </c>
      <c r="H215" s="17" t="n">
        <v>2</v>
      </c>
    </row>
    <row r="216" customFormat="false" ht="12.75" hidden="false" customHeight="false" outlineLevel="0" collapsed="false">
      <c r="A216" s="20" t="n">
        <v>1</v>
      </c>
      <c r="B216" s="40" t="s">
        <v>85</v>
      </c>
      <c r="C216" s="41" t="n">
        <v>90</v>
      </c>
      <c r="D216" s="27" t="s">
        <v>138</v>
      </c>
      <c r="E216" s="24" t="n">
        <v>0.09125</v>
      </c>
      <c r="F216" s="65" t="n">
        <v>0.0941893518518518</v>
      </c>
      <c r="G216" s="66" t="n">
        <f aca="false">+F216-E216</f>
        <v>0.00293935185185185</v>
      </c>
      <c r="H216" s="41" t="n">
        <v>3</v>
      </c>
    </row>
    <row r="217" customFormat="false" ht="12.75" hidden="false" customHeight="false" outlineLevel="0" collapsed="false">
      <c r="A217" s="72" t="n">
        <v>5</v>
      </c>
      <c r="B217" s="40" t="s">
        <v>47</v>
      </c>
      <c r="C217" s="17" t="n">
        <v>89</v>
      </c>
      <c r="D217" s="27" t="s">
        <v>140</v>
      </c>
      <c r="E217" s="24" t="n">
        <v>0.0871296296296296</v>
      </c>
      <c r="F217" s="24" t="n">
        <v>0.0901273148148148</v>
      </c>
      <c r="G217" s="25" t="n">
        <f aca="false">+F217-E217</f>
        <v>0.00299768518518519</v>
      </c>
      <c r="H217" s="17" t="n">
        <v>4</v>
      </c>
    </row>
    <row r="218" customFormat="false" ht="12.75" hidden="false" customHeight="false" outlineLevel="0" collapsed="false">
      <c r="A218" s="20" t="n">
        <v>2</v>
      </c>
      <c r="B218" s="40" t="s">
        <v>19</v>
      </c>
      <c r="C218" s="41" t="n">
        <v>91</v>
      </c>
      <c r="D218" s="27" t="s">
        <v>141</v>
      </c>
      <c r="E218" s="24" t="n">
        <v>0.09125</v>
      </c>
      <c r="F218" s="24" t="n">
        <v>0.0942824074074074</v>
      </c>
      <c r="G218" s="25" t="n">
        <f aca="false">+F218-E218</f>
        <v>0.00303240740740741</v>
      </c>
      <c r="H218" s="41" t="n">
        <v>5</v>
      </c>
    </row>
    <row r="219" customFormat="false" ht="12.75" hidden="false" customHeight="false" outlineLevel="0" collapsed="false">
      <c r="A219" s="72" t="n">
        <v>1</v>
      </c>
      <c r="B219" s="40" t="s">
        <v>71</v>
      </c>
      <c r="C219" s="17" t="n">
        <v>85</v>
      </c>
      <c r="D219" s="27" t="s">
        <v>142</v>
      </c>
      <c r="E219" s="24" t="n">
        <v>0.0871296296296296</v>
      </c>
      <c r="F219" s="24" t="n">
        <v>0.0902777777777778</v>
      </c>
      <c r="G219" s="25" t="n">
        <f aca="false">+F219-E219</f>
        <v>0.00314814814814815</v>
      </c>
      <c r="H219" s="17" t="n">
        <v>6</v>
      </c>
    </row>
    <row r="220" customFormat="false" ht="12.75" hidden="false" customHeight="false" outlineLevel="0" collapsed="false">
      <c r="A220" s="72" t="n">
        <v>3</v>
      </c>
      <c r="B220" s="40" t="s">
        <v>17</v>
      </c>
      <c r="C220" s="41" t="n">
        <v>87</v>
      </c>
      <c r="D220" s="27" t="s">
        <v>134</v>
      </c>
      <c r="E220" s="24" t="n">
        <v>0.0871296296296296</v>
      </c>
      <c r="F220" s="24" t="n">
        <v>0.0905439814814815</v>
      </c>
      <c r="G220" s="25" t="n">
        <f aca="false">+F220-E220</f>
        <v>0.00341435185185185</v>
      </c>
      <c r="H220" s="41" t="n">
        <v>7</v>
      </c>
    </row>
    <row r="221" customFormat="false" ht="12.75" hidden="false" customHeight="false" outlineLevel="0" collapsed="false">
      <c r="A221" s="72" t="n">
        <v>2</v>
      </c>
      <c r="B221" s="40" t="s">
        <v>21</v>
      </c>
      <c r="C221" s="17" t="n">
        <v>86</v>
      </c>
      <c r="D221" s="27" t="s">
        <v>135</v>
      </c>
      <c r="E221" s="24" t="n">
        <v>0.0871296296296296</v>
      </c>
      <c r="F221" s="24" t="n">
        <v>0.0907986111111111</v>
      </c>
      <c r="G221" s="25" t="n">
        <f aca="false">+F221-E221</f>
        <v>0.00366898148148148</v>
      </c>
      <c r="H221" s="17" t="n">
        <v>8</v>
      </c>
    </row>
    <row r="222" customFormat="false" ht="12.75" hidden="false" customHeight="false" outlineLevel="0" collapsed="false">
      <c r="A222" s="20" t="n">
        <v>5</v>
      </c>
      <c r="B222" s="40" t="s">
        <v>17</v>
      </c>
      <c r="C222" s="41" t="n">
        <v>94</v>
      </c>
      <c r="D222" s="27" t="s">
        <v>136</v>
      </c>
      <c r="E222" s="24" t="n">
        <v>0.09125</v>
      </c>
      <c r="F222" s="24" t="n">
        <v>0.0962731481481482</v>
      </c>
      <c r="G222" s="25" t="n">
        <f aca="false">+F222-E222</f>
        <v>0.00502314814814815</v>
      </c>
      <c r="H222" s="41" t="n">
        <v>9</v>
      </c>
    </row>
    <row r="223" customFormat="false" ht="12.75" hidden="false" customHeight="false" outlineLevel="0" collapsed="false">
      <c r="A223" s="20" t="n">
        <v>4</v>
      </c>
      <c r="B223" s="40" t="s">
        <v>148</v>
      </c>
      <c r="C223" s="17" t="n">
        <v>93</v>
      </c>
      <c r="D223" s="27" t="s">
        <v>192</v>
      </c>
      <c r="E223" s="24"/>
      <c r="F223" s="24"/>
      <c r="G223" s="25"/>
      <c r="H223" s="17" t="s">
        <v>96</v>
      </c>
    </row>
    <row r="225" customFormat="false" ht="12.75" hidden="false" customHeight="false" outlineLevel="0" collapsed="false">
      <c r="A225" s="8"/>
      <c r="B225" s="9" t="s">
        <v>193</v>
      </c>
      <c r="C225" s="9"/>
      <c r="D225" s="10"/>
      <c r="E225" s="9" t="s">
        <v>144</v>
      </c>
      <c r="F225" s="10"/>
      <c r="G225" s="10" t="s">
        <v>77</v>
      </c>
      <c r="H225" s="11"/>
    </row>
    <row r="226" customFormat="false" ht="12.75" hidden="false" customHeight="false" outlineLevel="0" collapsed="false">
      <c r="A226" s="12"/>
      <c r="B226" s="14" t="s">
        <v>78</v>
      </c>
      <c r="C226" s="14"/>
      <c r="D226" s="14" t="s">
        <v>174</v>
      </c>
      <c r="E226" s="15"/>
      <c r="F226" s="15"/>
      <c r="G226" s="14"/>
      <c r="H226" s="16"/>
    </row>
    <row r="227" customFormat="false" ht="12.75" hidden="false" customHeight="false" outlineLevel="0" collapsed="false">
      <c r="A227" s="17" t="s">
        <v>8</v>
      </c>
      <c r="B227" s="18" t="s">
        <v>9</v>
      </c>
      <c r="C227" s="19"/>
      <c r="D227" s="19" t="s">
        <v>10</v>
      </c>
      <c r="E227" s="17" t="s">
        <v>11</v>
      </c>
      <c r="F227" s="17" t="s">
        <v>12</v>
      </c>
      <c r="G227" s="17" t="s">
        <v>13</v>
      </c>
      <c r="H227" s="17" t="s">
        <v>14</v>
      </c>
    </row>
    <row r="228" customFormat="false" ht="12.75" hidden="false" customHeight="false" outlineLevel="0" collapsed="false">
      <c r="A228" s="74" t="n">
        <v>1</v>
      </c>
      <c r="B228" s="26" t="s">
        <v>49</v>
      </c>
      <c r="C228" s="41" t="n">
        <v>95</v>
      </c>
      <c r="D228" s="29" t="s">
        <v>152</v>
      </c>
      <c r="E228" s="24" t="n">
        <v>0.0942013888888889</v>
      </c>
      <c r="F228" s="24" t="n">
        <v>0.0970833333333333</v>
      </c>
      <c r="G228" s="25" t="n">
        <f aca="false">+F228-E228</f>
        <v>0.00288194444444444</v>
      </c>
      <c r="H228" s="41" t="n">
        <v>1</v>
      </c>
    </row>
    <row r="229" customFormat="false" ht="12.75" hidden="false" customHeight="false" outlineLevel="0" collapsed="false">
      <c r="A229" s="74" t="n">
        <v>3</v>
      </c>
      <c r="B229" s="26" t="s">
        <v>47</v>
      </c>
      <c r="C229" s="41" t="n">
        <v>97</v>
      </c>
      <c r="D229" s="29" t="s">
        <v>153</v>
      </c>
      <c r="E229" s="24" t="n">
        <v>0.0942013888888889</v>
      </c>
      <c r="F229" s="24" t="n">
        <v>0.0971296296296296</v>
      </c>
      <c r="G229" s="25" t="n">
        <f aca="false">+F229-E229</f>
        <v>0.00292824074074074</v>
      </c>
      <c r="H229" s="41" t="n">
        <v>2</v>
      </c>
    </row>
    <row r="230" customFormat="false" ht="12.75" hidden="false" customHeight="false" outlineLevel="0" collapsed="false">
      <c r="A230" s="28" t="n">
        <v>4</v>
      </c>
      <c r="B230" s="26" t="s">
        <v>53</v>
      </c>
      <c r="C230" s="41" t="n">
        <v>104</v>
      </c>
      <c r="D230" s="29" t="s">
        <v>156</v>
      </c>
      <c r="E230" s="24" t="n">
        <v>0.0997916666666667</v>
      </c>
      <c r="F230" s="24" t="n">
        <v>0.102766203703704</v>
      </c>
      <c r="G230" s="25" t="n">
        <f aca="false">+F230-E230</f>
        <v>0.00297453703703704</v>
      </c>
      <c r="H230" s="41" t="n">
        <v>3</v>
      </c>
    </row>
    <row r="231" customFormat="false" ht="12.75" hidden="false" customHeight="false" outlineLevel="0" collapsed="false">
      <c r="A231" s="74" t="n">
        <v>2</v>
      </c>
      <c r="B231" s="26" t="s">
        <v>17</v>
      </c>
      <c r="C231" s="41" t="n">
        <v>96</v>
      </c>
      <c r="D231" s="29" t="s">
        <v>154</v>
      </c>
      <c r="E231" s="24" t="n">
        <v>0.0942013888888889</v>
      </c>
      <c r="F231" s="24" t="n">
        <v>0.0972453703703704</v>
      </c>
      <c r="G231" s="25" t="n">
        <f aca="false">+F231-E231</f>
        <v>0.00304398148148148</v>
      </c>
      <c r="H231" s="41" t="n">
        <v>4</v>
      </c>
    </row>
    <row r="232" customFormat="false" ht="12.75" hidden="false" customHeight="false" outlineLevel="0" collapsed="false">
      <c r="A232" s="28" t="n">
        <v>2</v>
      </c>
      <c r="B232" s="26" t="s">
        <v>19</v>
      </c>
      <c r="C232" s="41" t="n">
        <v>102</v>
      </c>
      <c r="D232" s="29" t="s">
        <v>155</v>
      </c>
      <c r="E232" s="24" t="n">
        <v>0.0997916666666667</v>
      </c>
      <c r="F232" s="24" t="n">
        <v>0.103009259259259</v>
      </c>
      <c r="G232" s="25" t="n">
        <f aca="false">+F232-E232</f>
        <v>0.00321759259259259</v>
      </c>
      <c r="H232" s="41" t="n">
        <v>5</v>
      </c>
    </row>
    <row r="233" customFormat="false" ht="12.75" hidden="false" customHeight="false" outlineLevel="0" collapsed="false">
      <c r="A233" s="28" t="n">
        <v>1</v>
      </c>
      <c r="B233" s="26" t="s">
        <v>15</v>
      </c>
      <c r="C233" s="41" t="n">
        <v>101</v>
      </c>
      <c r="D233" s="29" t="s">
        <v>157</v>
      </c>
      <c r="E233" s="24" t="n">
        <v>0.0997916666666667</v>
      </c>
      <c r="F233" s="24" t="n">
        <v>0.103078703703704</v>
      </c>
      <c r="G233" s="25" t="n">
        <f aca="false">+F233-E233</f>
        <v>0.00328703703703704</v>
      </c>
      <c r="H233" s="41" t="n">
        <v>6</v>
      </c>
    </row>
    <row r="234" customFormat="false" ht="12.75" hidden="false" customHeight="false" outlineLevel="0" collapsed="false">
      <c r="A234" s="28" t="n">
        <v>5</v>
      </c>
      <c r="B234" s="26" t="s">
        <v>49</v>
      </c>
      <c r="C234" s="41" t="n">
        <v>105</v>
      </c>
      <c r="D234" s="29" t="s">
        <v>147</v>
      </c>
      <c r="E234" s="24" t="n">
        <v>0.0997916666666667</v>
      </c>
      <c r="F234" s="24" t="n">
        <v>0.103136574074074</v>
      </c>
      <c r="G234" s="25" t="n">
        <f aca="false">+F234-E234</f>
        <v>0.00334490740740741</v>
      </c>
      <c r="H234" s="41" t="n">
        <v>7</v>
      </c>
    </row>
    <row r="235" customFormat="false" ht="12.75" hidden="false" customHeight="false" outlineLevel="0" collapsed="false">
      <c r="A235" s="74" t="n">
        <v>4</v>
      </c>
      <c r="B235" s="26" t="s">
        <v>34</v>
      </c>
      <c r="C235" s="41" t="n">
        <v>98</v>
      </c>
      <c r="D235" s="29" t="s">
        <v>146</v>
      </c>
      <c r="E235" s="24" t="n">
        <v>0.0942013888888889</v>
      </c>
      <c r="F235" s="24" t="n">
        <v>0.0976736111111111</v>
      </c>
      <c r="G235" s="25" t="n">
        <f aca="false">+F235-E235</f>
        <v>0.00347222222222222</v>
      </c>
      <c r="H235" s="41" t="n">
        <v>8</v>
      </c>
    </row>
    <row r="236" customFormat="false" ht="12.75" hidden="false" customHeight="false" outlineLevel="0" collapsed="false">
      <c r="A236" s="74" t="n">
        <v>6</v>
      </c>
      <c r="B236" s="26" t="s">
        <v>17</v>
      </c>
      <c r="C236" s="41" t="n">
        <v>100</v>
      </c>
      <c r="D236" s="29" t="s">
        <v>151</v>
      </c>
      <c r="E236" s="24" t="n">
        <v>0.0942013888888889</v>
      </c>
      <c r="F236" s="24" t="n">
        <v>0.0980092592592593</v>
      </c>
      <c r="G236" s="25" t="n">
        <f aca="false">+F236-E236</f>
        <v>0.00380787037037037</v>
      </c>
      <c r="H236" s="41" t="n">
        <v>9</v>
      </c>
    </row>
    <row r="237" customFormat="false" ht="12.75" hidden="false" customHeight="false" outlineLevel="0" collapsed="false">
      <c r="A237" s="28" t="n">
        <v>3</v>
      </c>
      <c r="B237" s="26" t="s">
        <v>148</v>
      </c>
      <c r="C237" s="41" t="n">
        <v>103</v>
      </c>
      <c r="D237" s="29" t="s">
        <v>149</v>
      </c>
      <c r="E237" s="24" t="n">
        <v>0.0997916666666667</v>
      </c>
      <c r="F237" s="24" t="n">
        <v>0.103831018518519</v>
      </c>
      <c r="G237" s="25" t="n">
        <f aca="false">+F237-E237</f>
        <v>0.00403935185185185</v>
      </c>
      <c r="H237" s="41" t="n">
        <v>10</v>
      </c>
    </row>
    <row r="238" customFormat="false" ht="12.75" hidden="false" customHeight="false" outlineLevel="0" collapsed="false">
      <c r="A238" s="74" t="n">
        <v>5</v>
      </c>
      <c r="B238" s="26" t="s">
        <v>85</v>
      </c>
      <c r="C238" s="41" t="n">
        <v>99</v>
      </c>
      <c r="D238" s="29" t="s">
        <v>150</v>
      </c>
      <c r="E238" s="24" t="n">
        <v>0.0942013888888889</v>
      </c>
      <c r="F238" s="24" t="n">
        <v>0.0984259259259259</v>
      </c>
      <c r="G238" s="25" t="n">
        <f aca="false">+F238-E238</f>
        <v>0.00422453703703704</v>
      </c>
      <c r="H238" s="41" t="n">
        <v>11</v>
      </c>
    </row>
  </sheetData>
  <printOptions headings="false" gridLines="false" gridLinesSet="true" horizontalCentered="true" verticalCentered="false"/>
  <pageMargins left="0.5" right="0.329861111111111" top="0.984027777777778" bottom="0.917361111111111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FEDERAÇÃO PORTUGUESA DE REMO
E.N.I.I.inv./08 - 08MAR08 - Montemor-O-Velho
(INFANTIS e INICIADOS / inverno ) </oddHeader>
    <oddFooter>&amp;L&amp;8Medeiros / Montemor08&amp;C&amp;F&amp;R&amp;P/&amp;N</oddFooter>
  </headerFooter>
  <rowBreaks count="5" manualBreakCount="5">
    <brk id="50" man="true" max="16383" min="0"/>
    <brk id="87" man="true" max="16383" min="0"/>
    <brk id="130" man="true" max="16383" min="0"/>
    <brk id="187" man="true" max="16383" min="0"/>
    <brk id="2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56"/>
    <col collapsed="false" customWidth="true" hidden="false" outlineLevel="0" max="3" min="3" style="0" width="2.42"/>
    <col collapsed="false" customWidth="true" hidden="false" outlineLevel="0" max="4" min="4" style="0" width="4.99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8" min="7" style="0" width="5.71"/>
    <col collapsed="false" customWidth="true" hidden="false" outlineLevel="0" max="9" min="9" style="0" width="2.42"/>
    <col collapsed="false" customWidth="true" hidden="false" outlineLevel="0" max="10" min="10" style="0" width="3.99"/>
    <col collapsed="false" customWidth="true" hidden="false" outlineLevel="0" max="11" min="11" style="0" width="2.42"/>
    <col collapsed="false" customWidth="true" hidden="false" outlineLevel="0" max="12" min="12" style="0" width="5.13"/>
    <col collapsed="false" customWidth="true" hidden="false" outlineLevel="0" max="13" min="13" style="0" width="3.28"/>
    <col collapsed="false" customWidth="true" hidden="false" outlineLevel="0" max="14" min="14" style="0" width="3.99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0" width="6.56"/>
    <col collapsed="false" customWidth="true" hidden="false" outlineLevel="0" max="18" min="18" style="0" width="2.99"/>
    <col collapsed="false" customWidth="true" hidden="false" outlineLevel="0" max="19" min="19" style="0" width="3.99"/>
    <col collapsed="false" customWidth="true" hidden="false" outlineLevel="0" max="20" min="20" style="0" width="6.56"/>
    <col collapsed="false" customWidth="true" hidden="false" outlineLevel="0" max="21" min="21" style="0" width="4.41"/>
    <col collapsed="false" customWidth="true" hidden="false" outlineLevel="0" max="22" min="22" style="0" width="3.28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5.56"/>
    <col collapsed="false" customWidth="true" hidden="false" outlineLevel="0" max="26" min="26" style="0" width="7.99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75"/>
    </row>
    <row r="2" customFormat="false" ht="18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7" t="s">
        <v>194</v>
      </c>
      <c r="S2" s="78"/>
      <c r="T2" s="78"/>
      <c r="X2" s="78"/>
    </row>
    <row r="3" customFormat="false" ht="12.75" hidden="false" customHeight="false" outlineLevel="0" collapsed="false">
      <c r="A3" s="79"/>
      <c r="B3" s="80" t="s">
        <v>195</v>
      </c>
      <c r="C3" s="81"/>
      <c r="D3" s="82"/>
      <c r="E3" s="80" t="s">
        <v>196</v>
      </c>
      <c r="F3" s="81"/>
      <c r="G3" s="81"/>
      <c r="H3" s="79" t="s">
        <v>197</v>
      </c>
      <c r="I3" s="80" t="s">
        <v>198</v>
      </c>
      <c r="J3" s="81"/>
      <c r="K3" s="81"/>
      <c r="L3" s="83"/>
      <c r="M3" s="80" t="s">
        <v>199</v>
      </c>
      <c r="N3" s="81"/>
      <c r="O3" s="81"/>
      <c r="P3" s="82"/>
      <c r="Q3" s="84" t="s">
        <v>197</v>
      </c>
      <c r="R3" s="85" t="s">
        <v>200</v>
      </c>
      <c r="S3" s="86"/>
      <c r="T3" s="87"/>
      <c r="U3" s="85" t="s">
        <v>201</v>
      </c>
      <c r="V3" s="88"/>
      <c r="W3" s="88"/>
      <c r="X3" s="88"/>
      <c r="Y3" s="87"/>
      <c r="Z3" s="89" t="s">
        <v>197</v>
      </c>
      <c r="AA3" s="90" t="s">
        <v>202</v>
      </c>
    </row>
    <row r="4" customFormat="false" ht="12.75" hidden="false" customHeight="false" outlineLevel="0" collapsed="false">
      <c r="A4" s="41" t="s">
        <v>203</v>
      </c>
      <c r="B4" s="91" t="s">
        <v>204</v>
      </c>
      <c r="C4" s="91" t="s">
        <v>205</v>
      </c>
      <c r="D4" s="91" t="s">
        <v>206</v>
      </c>
      <c r="E4" s="91" t="s">
        <v>204</v>
      </c>
      <c r="F4" s="91" t="s">
        <v>205</v>
      </c>
      <c r="G4" s="91" t="s">
        <v>207</v>
      </c>
      <c r="H4" s="92" t="s">
        <v>208</v>
      </c>
      <c r="I4" s="91" t="s">
        <v>204</v>
      </c>
      <c r="J4" s="91" t="s">
        <v>205</v>
      </c>
      <c r="K4" s="93" t="s">
        <v>209</v>
      </c>
      <c r="L4" s="91" t="s">
        <v>206</v>
      </c>
      <c r="M4" s="91" t="s">
        <v>204</v>
      </c>
      <c r="N4" s="91" t="s">
        <v>205</v>
      </c>
      <c r="O4" s="91" t="s">
        <v>209</v>
      </c>
      <c r="P4" s="91" t="s">
        <v>207</v>
      </c>
      <c r="Q4" s="29" t="s">
        <v>210</v>
      </c>
      <c r="R4" s="94" t="s">
        <v>204</v>
      </c>
      <c r="S4" s="95" t="s">
        <v>205</v>
      </c>
      <c r="T4" s="95" t="s">
        <v>206</v>
      </c>
      <c r="U4" s="96" t="s">
        <v>211</v>
      </c>
      <c r="V4" s="96" t="s">
        <v>205</v>
      </c>
      <c r="W4" s="96" t="s">
        <v>204</v>
      </c>
      <c r="X4" s="94" t="s">
        <v>212</v>
      </c>
      <c r="Y4" s="96" t="s">
        <v>207</v>
      </c>
      <c r="Z4" s="97" t="s">
        <v>213</v>
      </c>
      <c r="AA4" s="41" t="s">
        <v>214</v>
      </c>
    </row>
    <row r="5" customFormat="false" ht="12.75" hidden="false" customHeight="false" outlineLevel="0" collapsed="false">
      <c r="A5" s="98" t="s">
        <v>215</v>
      </c>
      <c r="B5" s="27"/>
      <c r="C5" s="27"/>
      <c r="D5" s="23" t="n">
        <f aca="false">SUM(B5:C5)</f>
        <v>0</v>
      </c>
      <c r="E5" s="27" t="n">
        <v>2</v>
      </c>
      <c r="F5" s="27" t="n">
        <v>16</v>
      </c>
      <c r="G5" s="23" t="n">
        <f aca="false">SUM(E5:F5)</f>
        <v>18</v>
      </c>
      <c r="H5" s="99" t="n">
        <f aca="false">+D5+G5</f>
        <v>18</v>
      </c>
      <c r="I5" s="27" t="n">
        <v>14</v>
      </c>
      <c r="J5" s="27" t="n">
        <v>9</v>
      </c>
      <c r="K5" s="96"/>
      <c r="L5" s="23" t="n">
        <f aca="false">SUM(I5:K5)</f>
        <v>23</v>
      </c>
      <c r="M5" s="27"/>
      <c r="N5" s="27" t="n">
        <v>9</v>
      </c>
      <c r="O5" s="27" t="n">
        <v>12</v>
      </c>
      <c r="P5" s="23" t="n">
        <f aca="false">SUM(M5:O5)</f>
        <v>21</v>
      </c>
      <c r="Q5" s="99" t="n">
        <f aca="false">+L5+P5</f>
        <v>44</v>
      </c>
      <c r="R5" s="100"/>
      <c r="S5" s="96"/>
      <c r="T5" s="101" t="n">
        <f aca="false">SUM(R5:S5)</f>
        <v>0</v>
      </c>
      <c r="U5" s="96"/>
      <c r="V5" s="96"/>
      <c r="W5" s="96"/>
      <c r="X5" s="96"/>
      <c r="Y5" s="101" t="n">
        <f aca="false">SUM(U5:X5)</f>
        <v>0</v>
      </c>
      <c r="Z5" s="100" t="n">
        <f aca="false">+T5+Y5</f>
        <v>0</v>
      </c>
      <c r="AA5" s="99" t="n">
        <f aca="false">+H5+Q5+Z5</f>
        <v>62</v>
      </c>
    </row>
    <row r="6" customFormat="false" ht="12.75" hidden="false" customHeight="false" outlineLevel="0" collapsed="false">
      <c r="A6" s="101" t="s">
        <v>216</v>
      </c>
      <c r="B6" s="27"/>
      <c r="C6" s="27"/>
      <c r="D6" s="23" t="n">
        <f aca="false">SUM(B6:C6)</f>
        <v>0</v>
      </c>
      <c r="E6" s="27"/>
      <c r="F6" s="27"/>
      <c r="G6" s="23" t="n">
        <f aca="false">SUM(E6:F6)</f>
        <v>0</v>
      </c>
      <c r="H6" s="99" t="n">
        <f aca="false">+D6+G6</f>
        <v>0</v>
      </c>
      <c r="I6" s="27"/>
      <c r="J6" s="27"/>
      <c r="K6" s="96"/>
      <c r="L6" s="23" t="n">
        <f aca="false">SUM(I6:K6)</f>
        <v>0</v>
      </c>
      <c r="M6" s="27"/>
      <c r="N6" s="27"/>
      <c r="O6" s="27"/>
      <c r="P6" s="23" t="n">
        <f aca="false">SUM(M6:O6)</f>
        <v>0</v>
      </c>
      <c r="Q6" s="99" t="n">
        <f aca="false">+L6+P6</f>
        <v>0</v>
      </c>
      <c r="R6" s="100"/>
      <c r="S6" s="96"/>
      <c r="T6" s="101" t="n">
        <f aca="false">SUM(R6:S6)</f>
        <v>0</v>
      </c>
      <c r="U6" s="96"/>
      <c r="V6" s="96"/>
      <c r="W6" s="96"/>
      <c r="X6" s="96"/>
      <c r="Y6" s="101" t="n">
        <f aca="false">SUM(U6:X6)</f>
        <v>0</v>
      </c>
      <c r="Z6" s="100" t="n">
        <f aca="false">+T6+Y6</f>
        <v>0</v>
      </c>
      <c r="AA6" s="99" t="n">
        <f aca="false">+H6+Q6+Z6</f>
        <v>0</v>
      </c>
    </row>
    <row r="7" customFormat="false" ht="12.75" hidden="false" customHeight="false" outlineLevel="0" collapsed="false">
      <c r="A7" s="98" t="s">
        <v>217</v>
      </c>
      <c r="B7" s="102"/>
      <c r="C7" s="102"/>
      <c r="D7" s="98" t="n">
        <f aca="false">SUM(B7:C7)</f>
        <v>0</v>
      </c>
      <c r="E7" s="102"/>
      <c r="F7" s="102" t="n">
        <v>7</v>
      </c>
      <c r="G7" s="98" t="n">
        <f aca="false">SUM(E7:F7)</f>
        <v>7</v>
      </c>
      <c r="H7" s="103" t="n">
        <f aca="false">+D7+G7</f>
        <v>7</v>
      </c>
      <c r="I7" s="102"/>
      <c r="J7" s="102"/>
      <c r="K7" s="96"/>
      <c r="L7" s="98" t="n">
        <f aca="false">SUM(I7:K7)</f>
        <v>0</v>
      </c>
      <c r="M7" s="102" t="n">
        <v>10</v>
      </c>
      <c r="N7" s="102" t="n">
        <v>20</v>
      </c>
      <c r="O7" s="102" t="n">
        <v>4</v>
      </c>
      <c r="P7" s="98" t="n">
        <f aca="false">SUM(M7:O7)</f>
        <v>34</v>
      </c>
      <c r="Q7" s="103" t="n">
        <f aca="false">+L7+P7</f>
        <v>34</v>
      </c>
      <c r="R7" s="100"/>
      <c r="S7" s="96"/>
      <c r="T7" s="101" t="n">
        <f aca="false">SUM(R7:S7)</f>
        <v>0</v>
      </c>
      <c r="U7" s="96"/>
      <c r="V7" s="96"/>
      <c r="W7" s="96"/>
      <c r="X7" s="96"/>
      <c r="Y7" s="101" t="n">
        <f aca="false">SUM(U7:X7)</f>
        <v>0</v>
      </c>
      <c r="Z7" s="100" t="n">
        <f aca="false">+T7+Y7</f>
        <v>0</v>
      </c>
      <c r="AA7" s="103" t="n">
        <f aca="false">+H7+Q7+Z7</f>
        <v>41</v>
      </c>
    </row>
    <row r="8" customFormat="false" ht="12.75" hidden="false" customHeight="false" outlineLevel="0" collapsed="false">
      <c r="A8" s="98" t="s">
        <v>218</v>
      </c>
      <c r="B8" s="102"/>
      <c r="C8" s="102"/>
      <c r="D8" s="98" t="n">
        <f aca="false">SUM(B8:C8)</f>
        <v>0</v>
      </c>
      <c r="E8" s="102"/>
      <c r="F8" s="104" t="n">
        <v>10</v>
      </c>
      <c r="G8" s="98" t="n">
        <f aca="false">SUM(E8:F8)</f>
        <v>10</v>
      </c>
      <c r="H8" s="103" t="n">
        <f aca="false">+D8+G8</f>
        <v>10</v>
      </c>
      <c r="I8" s="102"/>
      <c r="J8" s="102"/>
      <c r="K8" s="96"/>
      <c r="L8" s="98" t="n">
        <f aca="false">SUM(I8:K8)</f>
        <v>0</v>
      </c>
      <c r="M8" s="102" t="n">
        <v>9</v>
      </c>
      <c r="N8" s="102"/>
      <c r="O8" s="102"/>
      <c r="P8" s="98" t="n">
        <f aca="false">SUM(M8:O8)</f>
        <v>9</v>
      </c>
      <c r="Q8" s="103" t="n">
        <f aca="false">+L8+P8</f>
        <v>9</v>
      </c>
      <c r="R8" s="100"/>
      <c r="S8" s="96"/>
      <c r="T8" s="101" t="n">
        <f aca="false">SUM(R8:S8)</f>
        <v>0</v>
      </c>
      <c r="U8" s="96"/>
      <c r="V8" s="96"/>
      <c r="W8" s="96"/>
      <c r="X8" s="96"/>
      <c r="Y8" s="101" t="n">
        <f aca="false">SUM(U8:X8)</f>
        <v>0</v>
      </c>
      <c r="Z8" s="100" t="n">
        <f aca="false">+T8+Y8</f>
        <v>0</v>
      </c>
      <c r="AA8" s="103" t="n">
        <f aca="false">+H8+Q8+Z8</f>
        <v>19</v>
      </c>
    </row>
    <row r="9" customFormat="false" ht="12.75" hidden="false" customHeight="false" outlineLevel="0" collapsed="false">
      <c r="A9" s="98" t="s">
        <v>19</v>
      </c>
      <c r="B9" s="102" t="n">
        <v>10</v>
      </c>
      <c r="C9" s="102"/>
      <c r="D9" s="98" t="n">
        <f aca="false">SUM(B9:C9)</f>
        <v>10</v>
      </c>
      <c r="E9" s="102"/>
      <c r="F9" s="102" t="n">
        <v>8</v>
      </c>
      <c r="G9" s="98" t="n">
        <f aca="false">SUM(E9:F9)</f>
        <v>8</v>
      </c>
      <c r="H9" s="103" t="n">
        <f aca="false">+D9+G9</f>
        <v>18</v>
      </c>
      <c r="I9" s="102"/>
      <c r="J9" s="102"/>
      <c r="K9" s="96"/>
      <c r="L9" s="98" t="n">
        <f aca="false">SUM(I9:K9)</f>
        <v>0</v>
      </c>
      <c r="M9" s="102"/>
      <c r="N9" s="102" t="n">
        <v>8</v>
      </c>
      <c r="O9" s="102" t="n">
        <v>9</v>
      </c>
      <c r="P9" s="98" t="n">
        <f aca="false">SUM(M9:O9)</f>
        <v>17</v>
      </c>
      <c r="Q9" s="103" t="n">
        <f aca="false">+L9+P9</f>
        <v>17</v>
      </c>
      <c r="R9" s="100"/>
      <c r="S9" s="96"/>
      <c r="T9" s="101" t="n">
        <f aca="false">SUM(R9:S9)</f>
        <v>0</v>
      </c>
      <c r="U9" s="96"/>
      <c r="V9" s="96"/>
      <c r="W9" s="105"/>
      <c r="X9" s="96"/>
      <c r="Y9" s="101" t="n">
        <f aca="false">SUM(U9:X9)</f>
        <v>0</v>
      </c>
      <c r="Z9" s="100" t="n">
        <f aca="false">+T9+Y9</f>
        <v>0</v>
      </c>
      <c r="AA9" s="103" t="n">
        <f aca="false">+H9+Q9+Z9</f>
        <v>35</v>
      </c>
    </row>
    <row r="10" customFormat="false" ht="12.75" hidden="false" customHeight="false" outlineLevel="0" collapsed="false">
      <c r="A10" s="101" t="s">
        <v>219</v>
      </c>
      <c r="B10" s="102"/>
      <c r="C10" s="102"/>
      <c r="D10" s="98" t="n">
        <f aca="false">SUM(B10:C10)</f>
        <v>0</v>
      </c>
      <c r="E10" s="102"/>
      <c r="F10" s="102"/>
      <c r="G10" s="98" t="n">
        <f aca="false">SUM(E10:F10)</f>
        <v>0</v>
      </c>
      <c r="H10" s="103" t="n">
        <f aca="false">+D10+G10</f>
        <v>0</v>
      </c>
      <c r="I10" s="102"/>
      <c r="J10" s="102"/>
      <c r="K10" s="96"/>
      <c r="L10" s="98" t="n">
        <f aca="false">SUM(I10:K10)</f>
        <v>0</v>
      </c>
      <c r="M10" s="102"/>
      <c r="N10" s="102"/>
      <c r="O10" s="102"/>
      <c r="P10" s="98" t="n">
        <f aca="false">SUM(M10:O10)</f>
        <v>0</v>
      </c>
      <c r="Q10" s="103" t="n">
        <f aca="false">+L10+P10</f>
        <v>0</v>
      </c>
      <c r="R10" s="100"/>
      <c r="S10" s="96"/>
      <c r="T10" s="101" t="n">
        <f aca="false">SUM(R10:S10)</f>
        <v>0</v>
      </c>
      <c r="U10" s="96"/>
      <c r="V10" s="96"/>
      <c r="W10" s="96"/>
      <c r="X10" s="96"/>
      <c r="Y10" s="101" t="n">
        <f aca="false">SUM(U10:X10)</f>
        <v>0</v>
      </c>
      <c r="Z10" s="100" t="n">
        <f aca="false">+T10+Y10</f>
        <v>0</v>
      </c>
      <c r="AA10" s="103" t="n">
        <f aca="false">+H10+Q10+Z10</f>
        <v>0</v>
      </c>
    </row>
    <row r="11" customFormat="false" ht="12.75" hidden="false" customHeight="false" outlineLevel="0" collapsed="false">
      <c r="A11" s="98" t="s">
        <v>17</v>
      </c>
      <c r="B11" s="102" t="n">
        <v>12</v>
      </c>
      <c r="C11" s="102" t="n">
        <v>10</v>
      </c>
      <c r="D11" s="98" t="n">
        <f aca="false">SUM(B11:C11)</f>
        <v>22</v>
      </c>
      <c r="E11" s="102" t="n">
        <v>5</v>
      </c>
      <c r="F11" s="102" t="n">
        <v>9.5</v>
      </c>
      <c r="G11" s="98" t="n">
        <f aca="false">SUM(E11:F11)</f>
        <v>14.5</v>
      </c>
      <c r="H11" s="103" t="n">
        <f aca="false">+D11+G11</f>
        <v>36.5</v>
      </c>
      <c r="I11" s="102" t="n">
        <v>13</v>
      </c>
      <c r="J11" s="102" t="n">
        <v>18</v>
      </c>
      <c r="K11" s="96"/>
      <c r="L11" s="98" t="n">
        <f aca="false">SUM(I11:K11)</f>
        <v>31</v>
      </c>
      <c r="M11" s="102"/>
      <c r="N11" s="102" t="n">
        <v>9</v>
      </c>
      <c r="O11" s="106" t="n">
        <v>11.5</v>
      </c>
      <c r="P11" s="98" t="n">
        <f aca="false">SUM(M11:O11)</f>
        <v>20.5</v>
      </c>
      <c r="Q11" s="103" t="n">
        <f aca="false">+L11+P11</f>
        <v>51.5</v>
      </c>
      <c r="R11" s="100"/>
      <c r="S11" s="96"/>
      <c r="T11" s="101" t="n">
        <f aca="false">SUM(R11:S11)</f>
        <v>0</v>
      </c>
      <c r="U11" s="96"/>
      <c r="V11" s="96"/>
      <c r="W11" s="96"/>
      <c r="X11" s="96"/>
      <c r="Y11" s="101" t="n">
        <f aca="false">SUM(U11:X11)</f>
        <v>0</v>
      </c>
      <c r="Z11" s="100" t="n">
        <f aca="false">+T11+Y11</f>
        <v>0</v>
      </c>
      <c r="AA11" s="103" t="n">
        <f aca="false">+H11+Q11+Z11</f>
        <v>88</v>
      </c>
    </row>
    <row r="12" customFormat="false" ht="12.75" hidden="false" customHeight="false" outlineLevel="0" collapsed="false">
      <c r="A12" s="98" t="s">
        <v>23</v>
      </c>
      <c r="B12" s="107" t="n">
        <v>11.5</v>
      </c>
      <c r="C12" s="102"/>
      <c r="D12" s="98" t="n">
        <f aca="false">SUM(B12:C12)</f>
        <v>11.5</v>
      </c>
      <c r="E12" s="102"/>
      <c r="F12" s="102"/>
      <c r="G12" s="98" t="n">
        <f aca="false">SUM(E12:F12)</f>
        <v>0</v>
      </c>
      <c r="H12" s="103" t="n">
        <f aca="false">+D12+G12</f>
        <v>11.5</v>
      </c>
      <c r="I12" s="102" t="n">
        <v>10</v>
      </c>
      <c r="J12" s="102"/>
      <c r="K12" s="96"/>
      <c r="L12" s="98" t="n">
        <f aca="false">SUM(I12:K12)</f>
        <v>10</v>
      </c>
      <c r="M12" s="102"/>
      <c r="N12" s="102"/>
      <c r="O12" s="102"/>
      <c r="P12" s="98" t="n">
        <f aca="false">SUM(M12:O12)</f>
        <v>0</v>
      </c>
      <c r="Q12" s="103" t="n">
        <f aca="false">+L12+P12</f>
        <v>10</v>
      </c>
      <c r="R12" s="100"/>
      <c r="S12" s="96"/>
      <c r="T12" s="101" t="n">
        <f aca="false">SUM(R12:S12)</f>
        <v>0</v>
      </c>
      <c r="U12" s="96"/>
      <c r="V12" s="96"/>
      <c r="W12" s="96"/>
      <c r="X12" s="96"/>
      <c r="Y12" s="101" t="n">
        <f aca="false">SUM(U12:X12)</f>
        <v>0</v>
      </c>
      <c r="Z12" s="100" t="n">
        <f aca="false">+T12+Y12</f>
        <v>0</v>
      </c>
      <c r="AA12" s="103" t="n">
        <f aca="false">+H12+Q12+Z12</f>
        <v>21.5</v>
      </c>
    </row>
    <row r="13" customFormat="false" ht="12.75" hidden="false" customHeight="false" outlineLevel="0" collapsed="false">
      <c r="A13" s="98" t="s">
        <v>220</v>
      </c>
      <c r="B13" s="102"/>
      <c r="C13" s="102"/>
      <c r="D13" s="98" t="n">
        <f aca="false">SUM(B13:C13)</f>
        <v>0</v>
      </c>
      <c r="E13" s="102"/>
      <c r="F13" s="102" t="n">
        <v>9</v>
      </c>
      <c r="G13" s="98" t="n">
        <f aca="false">SUM(E13:F13)</f>
        <v>9</v>
      </c>
      <c r="H13" s="103" t="n">
        <f aca="false">+D13+G13</f>
        <v>9</v>
      </c>
      <c r="I13" s="102"/>
      <c r="J13" s="102"/>
      <c r="K13" s="96"/>
      <c r="L13" s="98" t="n">
        <f aca="false">SUM(I13:K13)</f>
        <v>0</v>
      </c>
      <c r="M13" s="102" t="n">
        <v>9</v>
      </c>
      <c r="N13" s="102" t="n">
        <v>7</v>
      </c>
      <c r="O13" s="102"/>
      <c r="P13" s="98" t="n">
        <f aca="false">SUM(M13:O13)</f>
        <v>16</v>
      </c>
      <c r="Q13" s="103" t="n">
        <f aca="false">+L13+P13</f>
        <v>16</v>
      </c>
      <c r="R13" s="100"/>
      <c r="S13" s="96"/>
      <c r="T13" s="101" t="n">
        <f aca="false">SUM(R13:S13)</f>
        <v>0</v>
      </c>
      <c r="U13" s="96"/>
      <c r="V13" s="96"/>
      <c r="W13" s="96"/>
      <c r="X13" s="96"/>
      <c r="Y13" s="101" t="n">
        <f aca="false">SUM(U13:X13)</f>
        <v>0</v>
      </c>
      <c r="Z13" s="100" t="n">
        <f aca="false">+T13+Y13</f>
        <v>0</v>
      </c>
      <c r="AA13" s="103" t="n">
        <f aca="false">+H13+Q13+Z13</f>
        <v>25</v>
      </c>
    </row>
    <row r="14" customFormat="false" ht="12.75" hidden="false" customHeight="false" outlineLevel="0" collapsed="false">
      <c r="A14" s="98" t="s">
        <v>124</v>
      </c>
      <c r="B14" s="76"/>
      <c r="C14" s="27"/>
      <c r="D14" s="23" t="n">
        <f aca="false">SUM(B14:C14)</f>
        <v>0</v>
      </c>
      <c r="E14" s="27"/>
      <c r="F14" s="27"/>
      <c r="G14" s="23" t="n">
        <f aca="false">SUM(E14:F14)</f>
        <v>0</v>
      </c>
      <c r="H14" s="99" t="n">
        <f aca="false">+D14+G14</f>
        <v>0</v>
      </c>
      <c r="I14" s="27"/>
      <c r="J14" s="27"/>
      <c r="K14" s="96"/>
      <c r="L14" s="23" t="n">
        <f aca="false">SUM(I14:K14)</f>
        <v>0</v>
      </c>
      <c r="M14" s="27" t="n">
        <v>12</v>
      </c>
      <c r="N14" s="27"/>
      <c r="O14" s="27"/>
      <c r="P14" s="23" t="n">
        <f aca="false">SUM(M14:O14)</f>
        <v>12</v>
      </c>
      <c r="Q14" s="99" t="n">
        <f aca="false">+L14+P14</f>
        <v>12</v>
      </c>
      <c r="R14" s="100"/>
      <c r="S14" s="96"/>
      <c r="T14" s="101" t="n">
        <f aca="false">SUM(R14:S14)</f>
        <v>0</v>
      </c>
      <c r="U14" s="96"/>
      <c r="V14" s="96"/>
      <c r="W14" s="96"/>
      <c r="X14" s="96"/>
      <c r="Y14" s="101" t="n">
        <f aca="false">SUM(U14:X14)</f>
        <v>0</v>
      </c>
      <c r="Z14" s="100" t="n">
        <f aca="false">+T14+Y14</f>
        <v>0</v>
      </c>
      <c r="AA14" s="99" t="n">
        <f aca="false">+H14+Q14+Z14</f>
        <v>12</v>
      </c>
    </row>
    <row r="15" customFormat="false" ht="12.75" hidden="false" customHeight="false" outlineLevel="0" collapsed="false">
      <c r="A15" s="108" t="s">
        <v>221</v>
      </c>
      <c r="B15" s="27"/>
      <c r="C15" s="27"/>
      <c r="D15" s="23" t="n">
        <f aca="false">SUM(B15:C15)</f>
        <v>0</v>
      </c>
      <c r="E15" s="27"/>
      <c r="F15" s="27"/>
      <c r="G15" s="23" t="n">
        <f aca="false">SUM(E15:F15)</f>
        <v>0</v>
      </c>
      <c r="H15" s="99" t="n">
        <f aca="false">+D15+G15</f>
        <v>0</v>
      </c>
      <c r="I15" s="27"/>
      <c r="J15" s="27"/>
      <c r="K15" s="96"/>
      <c r="L15" s="23" t="n">
        <f aca="false">SUM(I15:K15)</f>
        <v>0</v>
      </c>
      <c r="M15" s="27"/>
      <c r="N15" s="27"/>
      <c r="O15" s="27"/>
      <c r="P15" s="23" t="n">
        <f aca="false">SUM(M15:O15)</f>
        <v>0</v>
      </c>
      <c r="Q15" s="99" t="n">
        <f aca="false">+L15+P15</f>
        <v>0</v>
      </c>
      <c r="R15" s="100"/>
      <c r="S15" s="96"/>
      <c r="T15" s="101" t="n">
        <f aca="false">SUM(R15:S15)</f>
        <v>0</v>
      </c>
      <c r="U15" s="96"/>
      <c r="V15" s="96"/>
      <c r="W15" s="96"/>
      <c r="X15" s="96"/>
      <c r="Y15" s="101" t="n">
        <f aca="false">SUM(U15:X15)</f>
        <v>0</v>
      </c>
      <c r="Z15" s="100" t="n">
        <f aca="false">+T15+Y15</f>
        <v>0</v>
      </c>
      <c r="AA15" s="99" t="n">
        <f aca="false">+H15+Q15+Z15</f>
        <v>0</v>
      </c>
    </row>
    <row r="16" customFormat="false" ht="12.75" hidden="false" customHeight="false" outlineLevel="0" collapsed="false">
      <c r="A16" s="98" t="s">
        <v>21</v>
      </c>
      <c r="B16" s="27" t="n">
        <v>9</v>
      </c>
      <c r="C16" s="27" t="n">
        <v>14</v>
      </c>
      <c r="D16" s="23" t="n">
        <f aca="false">SUM(B16:C16)</f>
        <v>23</v>
      </c>
      <c r="E16" s="27" t="n">
        <v>6</v>
      </c>
      <c r="F16" s="27"/>
      <c r="G16" s="23" t="n">
        <f aca="false">SUM(E16:F16)</f>
        <v>6</v>
      </c>
      <c r="H16" s="99" t="n">
        <f aca="false">+D16+G16</f>
        <v>29</v>
      </c>
      <c r="I16" s="27" t="n">
        <v>12</v>
      </c>
      <c r="J16" s="109" t="n">
        <v>15.5</v>
      </c>
      <c r="K16" s="96"/>
      <c r="L16" s="23" t="n">
        <f aca="false">SUM(I16:K16)</f>
        <v>27.5</v>
      </c>
      <c r="M16" s="27" t="n">
        <v>4</v>
      </c>
      <c r="N16" s="27" t="n">
        <v>5</v>
      </c>
      <c r="O16" s="27"/>
      <c r="P16" s="23" t="n">
        <f aca="false">SUM(M16:O16)</f>
        <v>9</v>
      </c>
      <c r="Q16" s="99" t="n">
        <f aca="false">+L16+P16</f>
        <v>36.5</v>
      </c>
      <c r="R16" s="100"/>
      <c r="S16" s="96"/>
      <c r="T16" s="101" t="n">
        <f aca="false">SUM(R16:S16)</f>
        <v>0</v>
      </c>
      <c r="U16" s="96"/>
      <c r="V16" s="96"/>
      <c r="W16" s="96"/>
      <c r="X16" s="96"/>
      <c r="Y16" s="101" t="n">
        <f aca="false">SUM(U16:X16)</f>
        <v>0</v>
      </c>
      <c r="Z16" s="100" t="n">
        <f aca="false">+T16+Y16</f>
        <v>0</v>
      </c>
      <c r="AA16" s="99" t="n">
        <f aca="false">+H16+Q16+Z16</f>
        <v>65.5</v>
      </c>
    </row>
    <row r="17" customFormat="false" ht="12.75" hidden="false" customHeight="false" outlineLevel="0" collapsed="false">
      <c r="A17" s="101" t="s">
        <v>222</v>
      </c>
      <c r="B17" s="27"/>
      <c r="C17" s="27"/>
      <c r="D17" s="23" t="n">
        <f aca="false">SUM(B17:C17)</f>
        <v>0</v>
      </c>
      <c r="E17" s="27"/>
      <c r="F17" s="27"/>
      <c r="G17" s="23" t="n">
        <f aca="false">SUM(E17:F17)</f>
        <v>0</v>
      </c>
      <c r="H17" s="99" t="n">
        <f aca="false">+D17+G17</f>
        <v>0</v>
      </c>
      <c r="I17" s="27"/>
      <c r="J17" s="27"/>
      <c r="K17" s="96"/>
      <c r="L17" s="23" t="n">
        <f aca="false">SUM(I17:K17)</f>
        <v>0</v>
      </c>
      <c r="M17" s="27"/>
      <c r="N17" s="27"/>
      <c r="O17" s="27"/>
      <c r="P17" s="23" t="n">
        <f aca="false">SUM(M17:O17)</f>
        <v>0</v>
      </c>
      <c r="Q17" s="99" t="n">
        <f aca="false">+L17+P17</f>
        <v>0</v>
      </c>
      <c r="R17" s="100"/>
      <c r="S17" s="96"/>
      <c r="T17" s="101" t="n">
        <f aca="false">SUM(R17:S17)</f>
        <v>0</v>
      </c>
      <c r="U17" s="96"/>
      <c r="V17" s="96"/>
      <c r="W17" s="96"/>
      <c r="X17" s="96"/>
      <c r="Y17" s="101" t="n">
        <f aca="false">SUM(U17:X17)</f>
        <v>0</v>
      </c>
      <c r="Z17" s="100" t="n">
        <f aca="false">+T17+Y17</f>
        <v>0</v>
      </c>
      <c r="AA17" s="99" t="n">
        <f aca="false">+H17+Q17+Z17</f>
        <v>0</v>
      </c>
    </row>
    <row r="18" customFormat="false" ht="12.75" hidden="false" customHeight="false" outlineLevel="0" collapsed="false">
      <c r="A18" s="98" t="s">
        <v>223</v>
      </c>
      <c r="B18" s="27" t="n">
        <v>14</v>
      </c>
      <c r="C18" s="27"/>
      <c r="D18" s="23" t="n">
        <f aca="false">SUM(B18:C18)</f>
        <v>14</v>
      </c>
      <c r="E18" s="27"/>
      <c r="F18" s="27"/>
      <c r="G18" s="23" t="n">
        <f aca="false">SUM(E18:F18)</f>
        <v>0</v>
      </c>
      <c r="H18" s="99" t="n">
        <f aca="false">+D18+G18</f>
        <v>14</v>
      </c>
      <c r="I18" s="27" t="n">
        <v>6</v>
      </c>
      <c r="J18" s="27"/>
      <c r="K18" s="96"/>
      <c r="L18" s="23" t="n">
        <f aca="false">SUM(I18:K18)</f>
        <v>6</v>
      </c>
      <c r="M18" s="27"/>
      <c r="N18" s="27"/>
      <c r="O18" s="27" t="n">
        <v>7</v>
      </c>
      <c r="P18" s="23" t="n">
        <f aca="false">SUM(M18:O18)</f>
        <v>7</v>
      </c>
      <c r="Q18" s="99" t="n">
        <f aca="false">+L18+P18</f>
        <v>13</v>
      </c>
      <c r="R18" s="110"/>
      <c r="S18" s="96"/>
      <c r="T18" s="101" t="n">
        <f aca="false">SUM(R18:S18)</f>
        <v>0</v>
      </c>
      <c r="U18" s="96"/>
      <c r="V18" s="96"/>
      <c r="W18" s="96"/>
      <c r="X18" s="96"/>
      <c r="Y18" s="101" t="n">
        <f aca="false">SUM(U18:X18)</f>
        <v>0</v>
      </c>
      <c r="Z18" s="100" t="n">
        <f aca="false">+T18+Y18</f>
        <v>0</v>
      </c>
      <c r="AA18" s="99" t="n">
        <f aca="false">+H18+Q18+Z18</f>
        <v>27</v>
      </c>
    </row>
    <row r="19" customFormat="false" ht="12.75" hidden="false" customHeight="false" outlineLevel="0" collapsed="false">
      <c r="A19" s="98" t="s">
        <v>45</v>
      </c>
      <c r="B19" s="27"/>
      <c r="C19" s="27"/>
      <c r="D19" s="23" t="n">
        <f aca="false">SUM(B19:C19)</f>
        <v>0</v>
      </c>
      <c r="E19" s="27" t="n">
        <v>3</v>
      </c>
      <c r="F19" s="27"/>
      <c r="G19" s="23" t="n">
        <f aca="false">SUM(E19:F19)</f>
        <v>3</v>
      </c>
      <c r="H19" s="99" t="n">
        <f aca="false">+D19+G19</f>
        <v>3</v>
      </c>
      <c r="I19" s="27"/>
      <c r="J19" s="27"/>
      <c r="K19" s="96"/>
      <c r="L19" s="23" t="n">
        <f aca="false">SUM(I19:K19)</f>
        <v>0</v>
      </c>
      <c r="M19" s="27"/>
      <c r="N19" s="27" t="n">
        <v>10</v>
      </c>
      <c r="O19" s="27"/>
      <c r="P19" s="23" t="n">
        <f aca="false">SUM(M19:O19)</f>
        <v>10</v>
      </c>
      <c r="Q19" s="99" t="n">
        <f aca="false">+L19+P19</f>
        <v>10</v>
      </c>
      <c r="R19" s="110"/>
      <c r="S19" s="96"/>
      <c r="T19" s="101" t="n">
        <f aca="false">SUM(R19:S19)</f>
        <v>0</v>
      </c>
      <c r="U19" s="96"/>
      <c r="V19" s="96"/>
      <c r="W19" s="96"/>
      <c r="X19" s="96"/>
      <c r="Y19" s="101" t="n">
        <f aca="false">SUM(U19:X19)</f>
        <v>0</v>
      </c>
      <c r="Z19" s="100" t="n">
        <f aca="false">+T19+Y19</f>
        <v>0</v>
      </c>
      <c r="AA19" s="99" t="n">
        <f aca="false">+H19+Q19+Z19</f>
        <v>13</v>
      </c>
    </row>
    <row r="20" customFormat="false" ht="12.75" hidden="false" customHeight="false" outlineLevel="0" collapsed="false">
      <c r="A20" s="98" t="s">
        <v>26</v>
      </c>
      <c r="B20" s="27"/>
      <c r="C20" s="27"/>
      <c r="D20" s="23" t="n">
        <f aca="false">SUM(B20:C20)</f>
        <v>0</v>
      </c>
      <c r="E20" s="27"/>
      <c r="F20" s="27"/>
      <c r="G20" s="23" t="n">
        <f aca="false">SUM(E20:F20)</f>
        <v>0</v>
      </c>
      <c r="H20" s="99" t="n">
        <f aca="false">+D20+G20</f>
        <v>0</v>
      </c>
      <c r="I20" s="27"/>
      <c r="J20" s="27"/>
      <c r="K20" s="96"/>
      <c r="L20" s="23" t="n">
        <f aca="false">SUM(I20:K20)</f>
        <v>0</v>
      </c>
      <c r="M20" s="27" t="n">
        <v>5</v>
      </c>
      <c r="N20" s="109"/>
      <c r="O20" s="27"/>
      <c r="P20" s="23" t="n">
        <f aca="false">SUM(M20:O20)</f>
        <v>5</v>
      </c>
      <c r="Q20" s="99" t="n">
        <f aca="false">+L20+P20</f>
        <v>5</v>
      </c>
      <c r="R20" s="110"/>
      <c r="S20" s="96"/>
      <c r="T20" s="101" t="n">
        <f aca="false">SUM(R20:S20)</f>
        <v>0</v>
      </c>
      <c r="U20" s="96"/>
      <c r="V20" s="96"/>
      <c r="W20" s="96"/>
      <c r="X20" s="96"/>
      <c r="Y20" s="101" t="n">
        <f aca="false">SUM(U20:X20)</f>
        <v>0</v>
      </c>
      <c r="Z20" s="100" t="n">
        <f aca="false">+T20+Y20</f>
        <v>0</v>
      </c>
      <c r="AA20" s="99" t="n">
        <f aca="false">+H20+Q20+Z20</f>
        <v>5</v>
      </c>
    </row>
    <row r="21" customFormat="false" ht="12.75" hidden="false" customHeight="false" outlineLevel="0" collapsed="false">
      <c r="A21" s="101" t="s">
        <v>224</v>
      </c>
      <c r="B21" s="76"/>
      <c r="C21" s="27"/>
      <c r="D21" s="23" t="n">
        <f aca="false">SUM(B21:C21)</f>
        <v>0</v>
      </c>
      <c r="E21" s="27"/>
      <c r="F21" s="27"/>
      <c r="G21" s="23" t="n">
        <f aca="false">SUM(E21:F21)</f>
        <v>0</v>
      </c>
      <c r="H21" s="99" t="n">
        <f aca="false">+D21+G21</f>
        <v>0</v>
      </c>
      <c r="I21" s="27"/>
      <c r="J21" s="27"/>
      <c r="K21" s="96"/>
      <c r="L21" s="23" t="n">
        <f aca="false">SUM(I21:K21)</f>
        <v>0</v>
      </c>
      <c r="M21" s="27"/>
      <c r="N21" s="27"/>
      <c r="O21" s="27"/>
      <c r="P21" s="23" t="n">
        <f aca="false">SUM(M21:O21)</f>
        <v>0</v>
      </c>
      <c r="Q21" s="99" t="n">
        <f aca="false">+L21+P21</f>
        <v>0</v>
      </c>
      <c r="R21" s="110"/>
      <c r="S21" s="96"/>
      <c r="T21" s="101" t="n">
        <f aca="false">SUM(R21:S21)</f>
        <v>0</v>
      </c>
      <c r="U21" s="96"/>
      <c r="V21" s="96"/>
      <c r="W21" s="96"/>
      <c r="X21" s="96"/>
      <c r="Y21" s="101" t="n">
        <f aca="false">SUM(U21:X21)</f>
        <v>0</v>
      </c>
      <c r="Z21" s="100" t="n">
        <f aca="false">+T21+Y21</f>
        <v>0</v>
      </c>
      <c r="AA21" s="99" t="n">
        <f aca="false">+H21+Q21+Z21</f>
        <v>0</v>
      </c>
    </row>
    <row r="22" customFormat="false" ht="12.75" hidden="false" customHeight="false" outlineLevel="0" collapsed="false">
      <c r="A22" s="98" t="s">
        <v>49</v>
      </c>
      <c r="B22" s="27"/>
      <c r="C22" s="27"/>
      <c r="D22" s="23" t="n">
        <f aca="false">SUM(B22:C22)</f>
        <v>0</v>
      </c>
      <c r="E22" s="109" t="n">
        <v>8.5</v>
      </c>
      <c r="F22" s="27" t="n">
        <v>14</v>
      </c>
      <c r="G22" s="23" t="n">
        <f aca="false">SUM(E22:F22)</f>
        <v>22.5</v>
      </c>
      <c r="H22" s="99" t="n">
        <f aca="false">+D22+G22</f>
        <v>22.5</v>
      </c>
      <c r="I22" s="27" t="n">
        <v>5</v>
      </c>
      <c r="J22" s="27" t="n">
        <v>10</v>
      </c>
      <c r="K22" s="96"/>
      <c r="L22" s="23" t="n">
        <f aca="false">SUM(I22:K22)</f>
        <v>15</v>
      </c>
      <c r="M22" s="27" t="n">
        <v>14</v>
      </c>
      <c r="N22" s="27"/>
      <c r="O22" s="109" t="n">
        <v>16.5</v>
      </c>
      <c r="P22" s="23" t="n">
        <f aca="false">SUM(M22:O22)</f>
        <v>30.5</v>
      </c>
      <c r="Q22" s="99" t="n">
        <f aca="false">+L22+P22</f>
        <v>45.5</v>
      </c>
      <c r="R22" s="110"/>
      <c r="S22" s="96"/>
      <c r="T22" s="101" t="n">
        <f aca="false">SUM(R22:S22)</f>
        <v>0</v>
      </c>
      <c r="U22" s="96"/>
      <c r="V22" s="96"/>
      <c r="W22" s="96"/>
      <c r="X22" s="96"/>
      <c r="Y22" s="101" t="n">
        <f aca="false">SUM(U22:X22)</f>
        <v>0</v>
      </c>
      <c r="Z22" s="100" t="n">
        <f aca="false">+T22+Y22</f>
        <v>0</v>
      </c>
      <c r="AA22" s="99" t="n">
        <f aca="false">+H22+Q22+Z22</f>
        <v>68</v>
      </c>
    </row>
    <row r="23" customFormat="false" ht="12.75" hidden="false" customHeight="false" outlineLevel="0" collapsed="false">
      <c r="A23" s="98" t="s">
        <v>225</v>
      </c>
      <c r="B23" s="27"/>
      <c r="C23" s="27"/>
      <c r="D23" s="23" t="n">
        <f aca="false">SUM(B23:C23)</f>
        <v>0</v>
      </c>
      <c r="E23" s="27"/>
      <c r="F23" s="27"/>
      <c r="G23" s="23" t="n">
        <f aca="false">SUM(E23:F23)</f>
        <v>0</v>
      </c>
      <c r="H23" s="99" t="n">
        <f aca="false">+D23+G23</f>
        <v>0</v>
      </c>
      <c r="I23" s="27"/>
      <c r="J23" s="27"/>
      <c r="K23" s="96"/>
      <c r="L23" s="23" t="n">
        <f aca="false">SUM(I23:K23)</f>
        <v>0</v>
      </c>
      <c r="M23" s="27"/>
      <c r="N23" s="27"/>
      <c r="O23" s="27"/>
      <c r="P23" s="23" t="n">
        <f aca="false">SUM(M23:O23)</f>
        <v>0</v>
      </c>
      <c r="Q23" s="99" t="n">
        <f aca="false">+L23+P23</f>
        <v>0</v>
      </c>
      <c r="R23" s="110"/>
      <c r="S23" s="96"/>
      <c r="T23" s="101" t="n">
        <f aca="false">SUM(R23:S23)</f>
        <v>0</v>
      </c>
      <c r="U23" s="96"/>
      <c r="V23" s="96"/>
      <c r="W23" s="96"/>
      <c r="X23" s="96"/>
      <c r="Y23" s="101" t="n">
        <f aca="false">SUM(U23:X23)</f>
        <v>0</v>
      </c>
      <c r="Z23" s="100" t="n">
        <f aca="false">+T23+Y23</f>
        <v>0</v>
      </c>
      <c r="AA23" s="99" t="n">
        <f aca="false">+H23+Q23+Z23</f>
        <v>0</v>
      </c>
    </row>
    <row r="24" customFormat="false" ht="12.75" hidden="false" customHeight="false" outlineLevel="0" collapsed="false">
      <c r="A24" s="98" t="s">
        <v>226</v>
      </c>
      <c r="B24" s="27"/>
      <c r="C24" s="27" t="n">
        <v>12</v>
      </c>
      <c r="D24" s="23" t="n">
        <f aca="false">SUM(B24:C24)</f>
        <v>12</v>
      </c>
      <c r="E24" s="27"/>
      <c r="F24" s="27"/>
      <c r="G24" s="23" t="n">
        <f aca="false">SUM(E24:F24)</f>
        <v>0</v>
      </c>
      <c r="H24" s="99" t="n">
        <f aca="false">+D24+G24</f>
        <v>12</v>
      </c>
      <c r="I24" s="27"/>
      <c r="J24" s="27"/>
      <c r="K24" s="96"/>
      <c r="L24" s="23" t="n">
        <f aca="false">SUM(I24:K24)</f>
        <v>0</v>
      </c>
      <c r="M24" s="27"/>
      <c r="N24" s="27"/>
      <c r="O24" s="27" t="n">
        <v>6</v>
      </c>
      <c r="P24" s="23" t="n">
        <f aca="false">SUM(M24:O24)</f>
        <v>6</v>
      </c>
      <c r="Q24" s="99" t="n">
        <f aca="false">+L24+P24</f>
        <v>6</v>
      </c>
      <c r="R24" s="110"/>
      <c r="S24" s="96"/>
      <c r="T24" s="101" t="n">
        <f aca="false">SUM(R24:S24)</f>
        <v>0</v>
      </c>
      <c r="U24" s="96"/>
      <c r="V24" s="96"/>
      <c r="W24" s="96"/>
      <c r="X24" s="96"/>
      <c r="Y24" s="101" t="n">
        <f aca="false">SUM(U24:X24)</f>
        <v>0</v>
      </c>
      <c r="Z24" s="100" t="n">
        <f aca="false">+T24+Y24</f>
        <v>0</v>
      </c>
      <c r="AA24" s="99" t="n">
        <f aca="false">+H24+Q24+Z24</f>
        <v>18</v>
      </c>
    </row>
    <row r="25" customFormat="false" ht="12.75" hidden="false" customHeight="false" outlineLevel="0" collapsed="false">
      <c r="A25" s="101" t="s">
        <v>227</v>
      </c>
      <c r="B25" s="27"/>
      <c r="C25" s="27"/>
      <c r="D25" s="23" t="n">
        <f aca="false">SUM(B25:C25)</f>
        <v>0</v>
      </c>
      <c r="E25" s="27"/>
      <c r="F25" s="27"/>
      <c r="G25" s="23" t="n">
        <f aca="false">SUM(E25:F25)</f>
        <v>0</v>
      </c>
      <c r="H25" s="99" t="n">
        <f aca="false">+D25+G25</f>
        <v>0</v>
      </c>
      <c r="I25" s="27"/>
      <c r="J25" s="27"/>
      <c r="K25" s="96"/>
      <c r="L25" s="23" t="n">
        <f aca="false">SUM(I25:K25)</f>
        <v>0</v>
      </c>
      <c r="M25" s="27"/>
      <c r="N25" s="27"/>
      <c r="O25" s="27"/>
      <c r="P25" s="23" t="n">
        <f aca="false">SUM(M25:O25)</f>
        <v>0</v>
      </c>
      <c r="Q25" s="99" t="n">
        <f aca="false">+L25+P25</f>
        <v>0</v>
      </c>
      <c r="R25" s="110"/>
      <c r="S25" s="96"/>
      <c r="T25" s="101" t="n">
        <f aca="false">SUM(R25:S25)</f>
        <v>0</v>
      </c>
      <c r="U25" s="96"/>
      <c r="V25" s="96"/>
      <c r="W25" s="96"/>
      <c r="X25" s="96"/>
      <c r="Y25" s="101" t="n">
        <f aca="false">SUM(U25:X25)</f>
        <v>0</v>
      </c>
      <c r="Z25" s="100" t="n">
        <f aca="false">+T25+Y25</f>
        <v>0</v>
      </c>
      <c r="AA25" s="99" t="n">
        <f aca="false">+H25+Q25+Z25</f>
        <v>0</v>
      </c>
    </row>
    <row r="26" customFormat="false" ht="12.75" hidden="false" customHeight="false" outlineLevel="0" collapsed="false">
      <c r="A26" s="98" t="s">
        <v>228</v>
      </c>
      <c r="B26" s="27"/>
      <c r="C26" s="27"/>
      <c r="D26" s="23" t="n">
        <f aca="false">SUM(B26:C26)</f>
        <v>0</v>
      </c>
      <c r="E26" s="27" t="n">
        <v>10</v>
      </c>
      <c r="F26" s="27"/>
      <c r="G26" s="23" t="n">
        <f aca="false">SUM(E26:F26)</f>
        <v>10</v>
      </c>
      <c r="H26" s="99" t="n">
        <f aca="false">+D26+G26</f>
        <v>10</v>
      </c>
      <c r="I26" s="27"/>
      <c r="J26" s="27"/>
      <c r="K26" s="96"/>
      <c r="L26" s="23" t="n">
        <f aca="false">SUM(I26:K26)</f>
        <v>0</v>
      </c>
      <c r="M26" s="111" t="n">
        <v>2</v>
      </c>
      <c r="N26" s="27"/>
      <c r="O26" s="27"/>
      <c r="P26" s="23" t="n">
        <f aca="false">SUM(M26:O26)</f>
        <v>2</v>
      </c>
      <c r="Q26" s="99" t="n">
        <f aca="false">+L26+P26</f>
        <v>2</v>
      </c>
      <c r="R26" s="110"/>
      <c r="S26" s="96"/>
      <c r="T26" s="101" t="n">
        <f aca="false">SUM(R26:S26)</f>
        <v>0</v>
      </c>
      <c r="U26" s="96"/>
      <c r="V26" s="96"/>
      <c r="W26" s="96"/>
      <c r="X26" s="96"/>
      <c r="Y26" s="101" t="n">
        <f aca="false">SUM(U26:X26)</f>
        <v>0</v>
      </c>
      <c r="Z26" s="100" t="n">
        <f aca="false">+T26+Y26</f>
        <v>0</v>
      </c>
      <c r="AA26" s="99" t="n">
        <f aca="false">+H26+Q26+Z26</f>
        <v>12</v>
      </c>
    </row>
    <row r="27" customFormat="false" ht="12.75" hidden="false" customHeight="false" outlineLevel="0" collapsed="false">
      <c r="A27" s="98" t="s">
        <v>229</v>
      </c>
      <c r="B27" s="102"/>
      <c r="C27" s="102"/>
      <c r="D27" s="98" t="n">
        <f aca="false">SUM(B27:C27)</f>
        <v>0</v>
      </c>
      <c r="E27" s="106" t="n">
        <v>15.5</v>
      </c>
      <c r="F27" s="102"/>
      <c r="G27" s="98" t="n">
        <f aca="false">SUM(E27:F27)</f>
        <v>15.5</v>
      </c>
      <c r="H27" s="103" t="n">
        <f aca="false">+D27+G27</f>
        <v>15.5</v>
      </c>
      <c r="I27" s="102"/>
      <c r="J27" s="102"/>
      <c r="K27" s="96"/>
      <c r="L27" s="98" t="n">
        <f aca="false">SUM(I27:K27)</f>
        <v>0</v>
      </c>
      <c r="M27" s="102"/>
      <c r="N27" s="102"/>
      <c r="O27" s="102" t="n">
        <v>8</v>
      </c>
      <c r="P27" s="98" t="n">
        <f aca="false">SUM(M27:O27)</f>
        <v>8</v>
      </c>
      <c r="Q27" s="103" t="n">
        <f aca="false">+L27+P27</f>
        <v>8</v>
      </c>
      <c r="R27" s="110"/>
      <c r="S27" s="96"/>
      <c r="T27" s="101" t="n">
        <f aca="false">SUM(R27:S27)</f>
        <v>0</v>
      </c>
      <c r="U27" s="96"/>
      <c r="V27" s="96"/>
      <c r="W27" s="96"/>
      <c r="X27" s="96"/>
      <c r="Y27" s="101" t="n">
        <f aca="false">SUM(U27:X27)</f>
        <v>0</v>
      </c>
      <c r="Z27" s="100" t="n">
        <f aca="false">+T27+Y27</f>
        <v>0</v>
      </c>
      <c r="AA27" s="103" t="n">
        <f aca="false">+H27+Q27+Z27</f>
        <v>23.5</v>
      </c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</row>
    <row r="28" customFormat="false" ht="12.75" hidden="false" customHeight="false" outlineLevel="0" collapsed="false">
      <c r="A28" s="98" t="s">
        <v>230</v>
      </c>
      <c r="B28" s="27"/>
      <c r="C28" s="27"/>
      <c r="D28" s="23" t="n">
        <f aca="false">SUM(B28:C28)</f>
        <v>0</v>
      </c>
      <c r="E28" s="109" t="n">
        <v>18.5</v>
      </c>
      <c r="F28" s="27"/>
      <c r="G28" s="23" t="n">
        <f aca="false">SUM(E28:F28)</f>
        <v>18.5</v>
      </c>
      <c r="H28" s="99" t="n">
        <f aca="false">+D28+G28</f>
        <v>18.5</v>
      </c>
      <c r="I28" s="27"/>
      <c r="J28" s="27"/>
      <c r="K28" s="96"/>
      <c r="L28" s="23" t="n">
        <f aca="false">SUM(I28:K28)</f>
        <v>0</v>
      </c>
      <c r="M28" s="27" t="n">
        <v>7.5</v>
      </c>
      <c r="N28" s="27"/>
      <c r="O28" s="27"/>
      <c r="P28" s="23" t="n">
        <f aca="false">SUM(M28:O28)</f>
        <v>7.5</v>
      </c>
      <c r="Q28" s="99" t="n">
        <f aca="false">+L28+P28</f>
        <v>7.5</v>
      </c>
      <c r="R28" s="110"/>
      <c r="S28" s="96"/>
      <c r="T28" s="101" t="n">
        <f aca="false">SUM(R28:S28)</f>
        <v>0</v>
      </c>
      <c r="U28" s="96"/>
      <c r="V28" s="96"/>
      <c r="W28" s="105"/>
      <c r="X28" s="96"/>
      <c r="Y28" s="101" t="n">
        <f aca="false">SUM(U28:X28)</f>
        <v>0</v>
      </c>
      <c r="Z28" s="100" t="n">
        <f aca="false">+T28+Y28</f>
        <v>0</v>
      </c>
      <c r="AA28" s="99" t="n">
        <f aca="false">+H28+Q28+Z28</f>
        <v>26</v>
      </c>
    </row>
    <row r="29" customFormat="false" ht="12.75" hidden="false" customHeight="false" outlineLevel="0" collapsed="false">
      <c r="A29" s="98" t="s">
        <v>43</v>
      </c>
      <c r="B29" s="27"/>
      <c r="C29" s="27"/>
      <c r="D29" s="23" t="n">
        <f aca="false">SUM(B29:C29)</f>
        <v>0</v>
      </c>
      <c r="E29" s="27" t="n">
        <v>4</v>
      </c>
      <c r="F29" s="27"/>
      <c r="G29" s="23" t="n">
        <f aca="false">SUM(E29:F29)</f>
        <v>4</v>
      </c>
      <c r="H29" s="99" t="n">
        <f aca="false">+D29+G29</f>
        <v>4</v>
      </c>
      <c r="I29" s="27"/>
      <c r="J29" s="27"/>
      <c r="K29" s="96"/>
      <c r="L29" s="23" t="n">
        <f aca="false">SUM(I29:K29)</f>
        <v>0</v>
      </c>
      <c r="M29" s="27" t="n">
        <v>8</v>
      </c>
      <c r="N29" s="27"/>
      <c r="O29" s="27"/>
      <c r="P29" s="23" t="n">
        <f aca="false">SUM(M29:O29)</f>
        <v>8</v>
      </c>
      <c r="Q29" s="99" t="n">
        <f aca="false">+L29+P29</f>
        <v>8</v>
      </c>
      <c r="R29" s="100"/>
      <c r="S29" s="96"/>
      <c r="T29" s="101" t="n">
        <f aca="false">SUM(R29:S29)</f>
        <v>0</v>
      </c>
      <c r="U29" s="96"/>
      <c r="V29" s="96"/>
      <c r="W29" s="96"/>
      <c r="X29" s="96"/>
      <c r="Y29" s="101" t="n">
        <f aca="false">SUM(U29:X29)</f>
        <v>0</v>
      </c>
      <c r="Z29" s="100" t="n">
        <f aca="false">+T29+Y29</f>
        <v>0</v>
      </c>
      <c r="AA29" s="99" t="n">
        <f aca="false">+H29+Q29+Z29</f>
        <v>12</v>
      </c>
    </row>
    <row r="30" customFormat="false" ht="12.75" hidden="false" customHeight="false" outlineLevel="0" collapsed="false">
      <c r="A30" s="98" t="s">
        <v>231</v>
      </c>
      <c r="B30" s="27"/>
      <c r="C30" s="27"/>
      <c r="D30" s="23" t="n">
        <f aca="false">SUM(B30:C30)</f>
        <v>0</v>
      </c>
      <c r="E30" s="27"/>
      <c r="F30" s="27"/>
      <c r="G30" s="23" t="n">
        <f aca="false">SUM(E30:F30)</f>
        <v>0</v>
      </c>
      <c r="H30" s="99" t="n">
        <f aca="false">+D30+G30</f>
        <v>0</v>
      </c>
      <c r="I30" s="27"/>
      <c r="J30" s="27"/>
      <c r="K30" s="96"/>
      <c r="L30" s="23" t="n">
        <f aca="false">SUM(I30:K30)</f>
        <v>0</v>
      </c>
      <c r="M30" s="27"/>
      <c r="N30" s="27"/>
      <c r="O30" s="27"/>
      <c r="P30" s="23" t="n">
        <f aca="false">SUM(M30:O30)</f>
        <v>0</v>
      </c>
      <c r="Q30" s="99" t="n">
        <f aca="false">+L30+P30</f>
        <v>0</v>
      </c>
      <c r="R30" s="100"/>
      <c r="S30" s="96"/>
      <c r="T30" s="101" t="n">
        <f aca="false">SUM(R30:S30)</f>
        <v>0</v>
      </c>
      <c r="U30" s="96"/>
      <c r="V30" s="96"/>
      <c r="W30" s="96"/>
      <c r="X30" s="96"/>
      <c r="Y30" s="101" t="n">
        <f aca="false">SUM(U30:X30)</f>
        <v>0</v>
      </c>
      <c r="Z30" s="100" t="n">
        <f aca="false">+T30+Y30</f>
        <v>0</v>
      </c>
      <c r="AA30" s="99" t="n">
        <f aca="false">+H30+Q30+Z30</f>
        <v>0</v>
      </c>
    </row>
    <row r="31" customFormat="false" ht="12.75" hidden="false" customHeight="false" outlineLevel="0" collapsed="false">
      <c r="A31" s="98" t="s">
        <v>231</v>
      </c>
      <c r="B31" s="27"/>
      <c r="C31" s="27"/>
      <c r="D31" s="23" t="n">
        <f aca="false">SUM(B31:C31)</f>
        <v>0</v>
      </c>
      <c r="E31" s="27"/>
      <c r="F31" s="27"/>
      <c r="G31" s="23" t="n">
        <f aca="false">SUM(E31:F31)</f>
        <v>0</v>
      </c>
      <c r="H31" s="99" t="n">
        <f aca="false">+D31+G31</f>
        <v>0</v>
      </c>
      <c r="I31" s="27"/>
      <c r="J31" s="27"/>
      <c r="K31" s="96"/>
      <c r="L31" s="23" t="n">
        <f aca="false">SUM(I31:K31)</f>
        <v>0</v>
      </c>
      <c r="M31" s="27"/>
      <c r="N31" s="27"/>
      <c r="O31" s="27"/>
      <c r="P31" s="23" t="n">
        <f aca="false">SUM(M31:O31)</f>
        <v>0</v>
      </c>
      <c r="Q31" s="99" t="n">
        <f aca="false">+L31+P31</f>
        <v>0</v>
      </c>
      <c r="R31" s="100"/>
      <c r="S31" s="96"/>
      <c r="T31" s="101" t="n">
        <f aca="false">SUM(R31:S31)</f>
        <v>0</v>
      </c>
      <c r="U31" s="96"/>
      <c r="V31" s="96"/>
      <c r="W31" s="96"/>
      <c r="X31" s="96"/>
      <c r="Y31" s="101" t="n">
        <f aca="false">SUM(U31:X31)</f>
        <v>0</v>
      </c>
      <c r="Z31" s="100" t="n">
        <f aca="false">+T31+Y31</f>
        <v>0</v>
      </c>
      <c r="AA31" s="99" t="n">
        <f aca="false">+H31+Q31+Z31</f>
        <v>0</v>
      </c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</row>
    <row r="33" customFormat="false" ht="12.75" hidden="false" customHeight="false" outlineLevel="0" collapsed="false">
      <c r="A33" s="113" t="s">
        <v>232</v>
      </c>
      <c r="B33" s="114"/>
      <c r="C33" s="114"/>
      <c r="D33" s="114"/>
      <c r="E33" s="114"/>
      <c r="F33" s="114"/>
      <c r="G33" s="114"/>
      <c r="H33" s="115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76"/>
      <c r="T33" s="76"/>
      <c r="U33" s="76"/>
      <c r="V33" s="76"/>
      <c r="W33" s="76"/>
      <c r="X33" s="76"/>
      <c r="Y33" s="76"/>
      <c r="Z33" s="76"/>
      <c r="AA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T35" s="76"/>
      <c r="U35" s="76"/>
      <c r="V35" s="76"/>
      <c r="W35" s="76"/>
      <c r="X35" s="76"/>
      <c r="Y35" s="76"/>
      <c r="Z35" s="76"/>
      <c r="AA35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EDERAÇÃO PORTUGUESA DE REMO
E.N.I.I.-inv./08 - 08MAR08 /  Montemor-O-Velho
( INFANTIS e INICIADOS de inverno )
 </oddHeader>
    <oddFooter>&amp;L&amp;8RANKING / Montemor'08-inverno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0:58:12Z</dcterms:created>
  <dc:creator>Medeiros</dc:creator>
  <dc:description/>
  <dc:language>en-US</dc:language>
  <cp:lastModifiedBy>João Medeiros</cp:lastModifiedBy>
  <cp:lastPrinted>2008-03-11T17:40:36Z</cp:lastPrinted>
  <dcterms:modified xsi:type="dcterms:W3CDTF">2008-03-11T17:44:26Z</dcterms:modified>
  <cp:revision>0</cp:revision>
  <dc:subject/>
  <dc:title/>
</cp:coreProperties>
</file>