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bado - manhâ" sheetId="1" state="visible" r:id="rId2"/>
    <sheet name="Sabado - tarde" sheetId="2" state="visible" r:id="rId3"/>
    <sheet name="Domingo - manha" sheetId="3" state="visible" r:id="rId4"/>
    <sheet name="Domindo - tarde" sheetId="4" state="visible" r:id="rId5"/>
  </sheets>
  <definedNames>
    <definedName function="false" hidden="false" localSheetId="0" name="Print_Area" vbProcedure="false">'Sabado - manhâ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375">
  <si>
    <t xml:space="preserve">PROGRAMA PROVISÓRIO SÁBADO MANHÃ</t>
  </si>
  <si>
    <t xml:space="preserve">( DAS 09H30 às 10H45 )</t>
  </si>
  <si>
    <t xml:space="preserve">( ELIMINATÓRIAS )</t>
  </si>
  <si>
    <t xml:space="preserve">Prova nº 1 - 09H30 / 09H35</t>
  </si>
  <si>
    <t xml:space="preserve">8+ / JUN / MASC</t>
  </si>
  <si>
    <t xml:space="preserve">(07T)</t>
  </si>
  <si>
    <t xml:space="preserve">( 2 ELIMINATÓRIAS (4, 3) - FINAL A/6 )</t>
  </si>
  <si>
    <t xml:space="preserve">Pista</t>
  </si>
  <si>
    <t xml:space="preserve">Clube e Nº.de Proa</t>
  </si>
  <si>
    <t xml:space="preserve">Nomes dos Atletas</t>
  </si>
  <si>
    <t xml:space="preserve">T/Saída</t>
  </si>
  <si>
    <t xml:space="preserve">T/Chegada</t>
  </si>
  <si>
    <t xml:space="preserve">T/Final</t>
  </si>
  <si>
    <t xml:space="preserve">Class.</t>
  </si>
  <si>
    <t xml:space="preserve">INFANTE</t>
  </si>
  <si>
    <t xml:space="preserve">Francisco Araújo/Emanuel Azevedo/Daniel Nogueira/Rui Santos/José Oliveira/José Batista/Duarte Silva/Tiago Lima/Tim. José Santos</t>
  </si>
  <si>
    <t xml:space="preserve">CFP</t>
  </si>
  <si>
    <t xml:space="preserve">Mário Vara/João Ferreira/Rui Batista/Manuel Oliveira/José Quelhas/Miguel Patrão/João Almeida/Rafael Sobreira/Tim. Miguel Ribeiro</t>
  </si>
  <si>
    <t xml:space="preserve">P.CALE</t>
  </si>
  <si>
    <t xml:space="preserve">Andre Costa/André Santos/Fábio Moreira/Nuno Freitas/Gonçalo Teixeira/Pedro Silva/Nuno Pereira/Carlos Pereira/Tim. Rui Alves</t>
  </si>
  <si>
    <t xml:space="preserve">faltou</t>
  </si>
  <si>
    <t xml:space="preserve">CNV</t>
  </si>
  <si>
    <t xml:space="preserve">João Rufo/Cândido Fernandez/Paulo Moreira/Tiago Torre/Diogo Freixo/Tiago Mendes/Pedro Vítor/João Sampaio/Tim. Hugo Costa</t>
  </si>
  <si>
    <t xml:space="preserve">SKODAcfp</t>
  </si>
  <si>
    <t xml:space="preserve">João Oliveira/João Alves/Tomás Neves/Rui Silva/Anastácio Carvalho/Ricardo Batista/Vítor Nunes/Filipe Leite/Tim. Daniel Mendes</t>
  </si>
  <si>
    <t xml:space="preserve">GINÁSIO</t>
  </si>
  <si>
    <t xml:space="preserve">Pedro Mariano/João Mariano/Bruno Oliveira/Mário Oliveira/Filipe Pereira/Marco Melo/Diogo Gonçalves/Manuel Cruz/Tim. José Tomé</t>
  </si>
  <si>
    <t xml:space="preserve">ANL</t>
  </si>
  <si>
    <t xml:space="preserve">Pedro Dias/Nuno Limão/Gonçalo Rodrigues/João Lopes/Hugo Garrido/Bruno Mourão/Filipe Costa/ Miguel Brito/Tim.João Ferreira</t>
  </si>
  <si>
    <t xml:space="preserve">Prova nº 2 - 09H45 / 09H50</t>
  </si>
  <si>
    <t xml:space="preserve">2X / SÉN.PL / FEM.</t>
  </si>
  <si>
    <t xml:space="preserve">Vera Marques/Ana Xavier</t>
  </si>
  <si>
    <t xml:space="preserve">SCP</t>
  </si>
  <si>
    <t xml:space="preserve">Sara Gomes/Sandra Ferreira</t>
  </si>
  <si>
    <t xml:space="preserve">Ana Costa/Sara Ferreira</t>
  </si>
  <si>
    <t xml:space="preserve">Ana Queiroz/Sandra Vilas-Boas</t>
  </si>
  <si>
    <t xml:space="preserve">ACADÉMICA</t>
  </si>
  <si>
    <t xml:space="preserve">Maria L. Mesquita/Esmeralda Melo</t>
  </si>
  <si>
    <t xml:space="preserve">Gisela Silva/Andreia Oliveira</t>
  </si>
  <si>
    <t xml:space="preserve">Maria Ligeiro/Maria Silvino</t>
  </si>
  <si>
    <t xml:space="preserve">peso</t>
  </si>
  <si>
    <t xml:space="preserve">Prova nº 6 -10H05 / 10H10</t>
  </si>
  <si>
    <t xml:space="preserve">2X / SÉN.PL / MASC.</t>
  </si>
  <si>
    <t xml:space="preserve">(08T)</t>
  </si>
  <si>
    <t xml:space="preserve">( 2 ELIMINATÓRIAS (4, 4) - FINAL A/6 )</t>
  </si>
  <si>
    <t xml:space="preserve">CERVEIRA</t>
  </si>
  <si>
    <t xml:space="preserve">Bruno Tiago/Carlos Fernandes</t>
  </si>
  <si>
    <t xml:space="preserve">Pedro Costa/João Simão</t>
  </si>
  <si>
    <t xml:space="preserve">André Gonçalves/Estêvão Pape</t>
  </si>
  <si>
    <t xml:space="preserve">Ivo Nunes/José Esmeriz</t>
  </si>
  <si>
    <t xml:space="preserve">Nuno Cabete/Tiago Mateus</t>
  </si>
  <si>
    <t xml:space="preserve">André Silva/José Guimarães</t>
  </si>
  <si>
    <t xml:space="preserve">Hugo Bernardo/Armando Lopes</t>
  </si>
  <si>
    <t xml:space="preserve">Abel Carvalho/Vítor Aurélio</t>
  </si>
  <si>
    <t xml:space="preserve">Prova nº 8 - 10H20 / 10H25</t>
  </si>
  <si>
    <t xml:space="preserve">1X / SÉN PL / MASC</t>
  </si>
  <si>
    <t xml:space="preserve">(09T)</t>
  </si>
  <si>
    <t xml:space="preserve">( 2 ELIMINATÓRIAS (5, 4) - FINAIS:  A/6, B/3 )</t>
  </si>
  <si>
    <t xml:space="preserve">CDUP</t>
  </si>
  <si>
    <t xml:space="preserve">Luís Teixeira</t>
  </si>
  <si>
    <t xml:space="preserve">SCC</t>
  </si>
  <si>
    <t xml:space="preserve">Rui Viana</t>
  </si>
  <si>
    <t xml:space="preserve">José Cavadas</t>
  </si>
  <si>
    <t xml:space="preserve">CNL</t>
  </si>
  <si>
    <t xml:space="preserve">Pedro Afonso</t>
  </si>
  <si>
    <t xml:space="preserve">CNS</t>
  </si>
  <si>
    <t xml:space="preserve">Flávio Faria</t>
  </si>
  <si>
    <t xml:space="preserve">ARCO</t>
  </si>
  <si>
    <t xml:space="preserve">Rui Alves</t>
  </si>
  <si>
    <t xml:space="preserve">Nuno Dias</t>
  </si>
  <si>
    <t xml:space="preserve">CG</t>
  </si>
  <si>
    <t xml:space="preserve">Pedro Vieira</t>
  </si>
  <si>
    <t xml:space="preserve">Des</t>
  </si>
  <si>
    <t xml:space="preserve">Manuel Godinho</t>
  </si>
  <si>
    <t xml:space="preserve">Prova nº 13 - 10H35 / 10H45</t>
  </si>
  <si>
    <t xml:space="preserve">2- / JÚN / MASC.</t>
  </si>
  <si>
    <t xml:space="preserve">( 2 ELIMINATÓRIAS (4, 4) - FINAL A/6)</t>
  </si>
  <si>
    <t xml:space="preserve">Nuno Quesado/Carlos Barros</t>
  </si>
  <si>
    <t xml:space="preserve">FABRIL</t>
  </si>
  <si>
    <t xml:space="preserve">Frederico Gaspar/Filipe Ramos</t>
  </si>
  <si>
    <t xml:space="preserve">João Moura/Bruno Castro</t>
  </si>
  <si>
    <t xml:space="preserve">NAVAL</t>
  </si>
  <si>
    <t xml:space="preserve">Daniel Rodrigues/António Silva</t>
  </si>
  <si>
    <t xml:space="preserve">Leandro Barros/André Santos</t>
  </si>
  <si>
    <t xml:space="preserve">Vítor Nunes/Filipe Leite</t>
  </si>
  <si>
    <t xml:space="preserve">CACIA</t>
  </si>
  <si>
    <t xml:space="preserve">André Azevedo/André Santos</t>
  </si>
  <si>
    <t xml:space="preserve">Pedro Mariano/João Mariano</t>
  </si>
  <si>
    <t xml:space="preserve">Prova nº 15 - 10H50 / 10H55 / 11H00</t>
  </si>
  <si>
    <t xml:space="preserve">1X / JÚN. / MASC.</t>
  </si>
  <si>
    <t xml:space="preserve">(14T)</t>
  </si>
  <si>
    <t xml:space="preserve">( 3 ELIMINATÓRIAS (5, 5, 4) - FINAIS A/6, B/6 )</t>
  </si>
  <si>
    <t xml:space="preserve">Marcos Henrich</t>
  </si>
  <si>
    <t xml:space="preserve">CFV</t>
  </si>
  <si>
    <t xml:space="preserve">Pedro Almeida</t>
  </si>
  <si>
    <t xml:space="preserve">Tiago Silva</t>
  </si>
  <si>
    <t xml:space="preserve">António Sarmento</t>
  </si>
  <si>
    <t xml:space="preserve">Telmo Faria</t>
  </si>
  <si>
    <t xml:space="preserve">Eduardo Bento</t>
  </si>
  <si>
    <t xml:space="preserve">Rui Torre</t>
  </si>
  <si>
    <t xml:space="preserve">Nuno Pereira</t>
  </si>
  <si>
    <t xml:space="preserve">David Salvador</t>
  </si>
  <si>
    <t xml:space="preserve">Diogo Oliveira</t>
  </si>
  <si>
    <t xml:space="preserve">Paulo Nunes</t>
  </si>
  <si>
    <t xml:space="preserve">Manuel Martins</t>
  </si>
  <si>
    <t xml:space="preserve">Henrique Bezerra</t>
  </si>
  <si>
    <t xml:space="preserve">Adriano Neves</t>
  </si>
  <si>
    <t xml:space="preserve">PROGRAMA PROVISÓRIO SÁBADO TARDE</t>
  </si>
  <si>
    <t xml:space="preserve">( DAS 14H50 às 18H30 )</t>
  </si>
  <si>
    <t xml:space="preserve">( FINAIS )</t>
  </si>
  <si>
    <t xml:space="preserve">Prova nº 1 - 14H50</t>
  </si>
  <si>
    <t xml:space="preserve">8+ / JÚN / MASC.</t>
  </si>
  <si>
    <t xml:space="preserve">FINAL A/6</t>
  </si>
  <si>
    <t xml:space="preserve">Prova nº 2 - 15H30</t>
  </si>
  <si>
    <t xml:space="preserve">2X / SÉN-PL / FEM.</t>
  </si>
  <si>
    <t xml:space="preserve">Prova nº 3 - 15H40</t>
  </si>
  <si>
    <t xml:space="preserve">1X / SÉN-PL / FEM.</t>
  </si>
  <si>
    <t xml:space="preserve">(06T)</t>
  </si>
  <si>
    <t xml:space="preserve">FINAL DIRECTA</t>
  </si>
  <si>
    <t xml:space="preserve">Ester Alves</t>
  </si>
  <si>
    <t xml:space="preserve">Ângela Fernandes</t>
  </si>
  <si>
    <t xml:space="preserve">Catarina Machado</t>
  </si>
  <si>
    <t xml:space="preserve">Filipa Silva</t>
  </si>
  <si>
    <t xml:space="preserve">Ana Costa</t>
  </si>
  <si>
    <t xml:space="preserve">Sara Ferreira</t>
  </si>
  <si>
    <t xml:space="preserve">Prova nº 4 - 15H50</t>
  </si>
  <si>
    <t xml:space="preserve">4X / JÚN / FEM.</t>
  </si>
  <si>
    <t xml:space="preserve">(03T)</t>
  </si>
  <si>
    <t xml:space="preserve">Cristina Silva/Liuba Germanova/Inês Reis/Maria Sousa</t>
  </si>
  <si>
    <t xml:space="preserve">Lizi Sousa/Ana Santos/Iolanda Oliveira/Ana Soares</t>
  </si>
  <si>
    <t xml:space="preserve">Maria Sousa/Diana Machado/Ana Sousa/Mara Ungureanu</t>
  </si>
  <si>
    <t xml:space="preserve">Prova nº 5 - 16H00</t>
  </si>
  <si>
    <t xml:space="preserve">4- / SÉN.PL / MASC.</t>
  </si>
  <si>
    <t xml:space="preserve">Nuno Coelho/Paulo Pereira/Luís Sá/Paulo Fernandes</t>
  </si>
  <si>
    <t xml:space="preserve">Diogo Pinheiro/José Silva/Luís Ferreira/Bruno Santos</t>
  </si>
  <si>
    <t xml:space="preserve">João Alves/Ricardo Carvalho/Rui Rosa/António Moreira</t>
  </si>
  <si>
    <t xml:space="preserve">Rúben Leite/João Ferreira/Afonso Sousa/Rafael Leitão</t>
  </si>
  <si>
    <t xml:space="preserve">João Cunha/Jorge Machado/Luís Felgueiras/Bruno Gonçalves</t>
  </si>
  <si>
    <t xml:space="preserve">Vasco Oliveira/Duarte Costa/Guilherme Gonçalves/Miguel Carmo</t>
  </si>
  <si>
    <t xml:space="preserve">Prova nº 6 - 16H10</t>
  </si>
  <si>
    <t xml:space="preserve">Prova nº 7 - 16H20</t>
  </si>
  <si>
    <t xml:space="preserve">2- / SÉN.PL / MASC.</t>
  </si>
  <si>
    <t xml:space="preserve">Bruno Cruz/Manuel Barroso</t>
  </si>
  <si>
    <t xml:space="preserve">Anthony Passos/André Pires</t>
  </si>
  <si>
    <t xml:space="preserve">João Pinheiro/Eduardo Oliveira</t>
  </si>
  <si>
    <t xml:space="preserve">Hugo Soares/Ivo Coutinho</t>
  </si>
  <si>
    <t xml:space="preserve">Ricardo Fresco/Alexis Creoulo</t>
  </si>
  <si>
    <t xml:space="preserve">Abel Condesso/Heráclito Guimarães</t>
  </si>
  <si>
    <t xml:space="preserve">Prova nº 8 - 16H25 / 16H30</t>
  </si>
  <si>
    <t xml:space="preserve">1X / SÉN.PL / MASC.</t>
  </si>
  <si>
    <t xml:space="preserve">FINAL  A/6</t>
  </si>
  <si>
    <t xml:space="preserve">Prova nº 9 - 16H40</t>
  </si>
  <si>
    <t xml:space="preserve">4X / SÉN.PL / MASC.</t>
  </si>
  <si>
    <t xml:space="preserve">(05T)</t>
  </si>
  <si>
    <t xml:space="preserve">Ricardo Machado/Carlos Felgueiras/Rui Santos/André Pereira</t>
  </si>
  <si>
    <t xml:space="preserve">André Fernandes/Pedro fernades/Luís Alves/Luís Carvalho</t>
  </si>
  <si>
    <t xml:space="preserve">Daniel Alves/Ricardo Lameida/Filipa Sousa/Francisco Torres</t>
  </si>
  <si>
    <t xml:space="preserve">João Simões/João Catarro/Alexandre Almeida/João B. Ferreira</t>
  </si>
  <si>
    <t xml:space="preserve">Hugo Santos/Hugo Lopes/Xúlio Fernandez/Carlos Fernandes</t>
  </si>
  <si>
    <t xml:space="preserve">Prova nº 10 - 16H50</t>
  </si>
  <si>
    <t xml:space="preserve">4+ / JÚN / MASC.</t>
  </si>
  <si>
    <t xml:space="preserve">Francisco Araújo/Rui Santos/José Oliveira/Emanuel Azevedo/Tim. José Santos</t>
  </si>
  <si>
    <t xml:space="preserve">João Pinto/Rodolfo Torres/Filipe Rocha/Diogo Cunha/Tim. Fábio Carpinteira</t>
  </si>
  <si>
    <t xml:space="preserve">João Oliveira/João Alves/Rui Silva/Tomás Neves/Tim. Daniel Mendes</t>
  </si>
  <si>
    <t xml:space="preserve">João Rufo/Cândido Fernandez/Paulo Moreira/Tiago Torre/Tim. Hugo Costa</t>
  </si>
  <si>
    <t xml:space="preserve">Rui Marques/Alexandre Macedo/António Pereira/Joaquim Bessa/Tim. Manuel Ferreira</t>
  </si>
  <si>
    <t xml:space="preserve">Mário Vara/João Ferreira/Rui Batista/Manuel Oliveira/Tim. Miguel Ribeiro</t>
  </si>
  <si>
    <t xml:space="preserve">Prova nº 11 - 17H00</t>
  </si>
  <si>
    <t xml:space="preserve">4- / JÚN / MASC.</t>
  </si>
  <si>
    <t xml:space="preserve">(04T)</t>
  </si>
  <si>
    <t xml:space="preserve">Cláudio Rodrigues/António Quarteu/Vasco Estima/Joni Santos</t>
  </si>
  <si>
    <t xml:space="preserve">Diogo Freixo/Tiago Mendes/Pedro Vítor/João Sampaio</t>
  </si>
  <si>
    <t xml:space="preserve">Nuno Limão/João Lopes/Filipe Costa/Gonçalo Rodrigues</t>
  </si>
  <si>
    <t xml:space="preserve">Fábio Moreira/Nuno Freitas/Gonçalo Teixeira/Pedro Silva</t>
  </si>
  <si>
    <t xml:space="preserve">Prova nº 12 - 17H10</t>
  </si>
  <si>
    <t xml:space="preserve">2X / JÚN / MASC.</t>
  </si>
  <si>
    <t xml:space="preserve">João Pinto/Vítor Santos</t>
  </si>
  <si>
    <t xml:space="preserve">CIM</t>
  </si>
  <si>
    <t xml:space="preserve">Vasco Simões/João Sousa</t>
  </si>
  <si>
    <t xml:space="preserve">Jorge Dinis/João Coelho</t>
  </si>
  <si>
    <t xml:space="preserve">Tiago Vieira/Eduardo Encarnação</t>
  </si>
  <si>
    <t xml:space="preserve">João Ferreira/Lourenço Fragoso</t>
  </si>
  <si>
    <t xml:space="preserve">Bruno Oliveira/Mário Oliveira</t>
  </si>
  <si>
    <t xml:space="preserve">Prova nº 13 - 17H20</t>
  </si>
  <si>
    <t xml:space="preserve">Prova nº 14 - 17H30</t>
  </si>
  <si>
    <t xml:space="preserve">2+ / JÚN / MASC.</t>
  </si>
  <si>
    <t xml:space="preserve">Ivo Maurício/Pedro Gonçalves Tim. Manuel Pita</t>
  </si>
  <si>
    <t xml:space="preserve">André Costa/Carlos Pereira Tim. Rui Alves</t>
  </si>
  <si>
    <t xml:space="preserve">Hélder Moreira/Luís Fernandes/Tim. José Santos</t>
  </si>
  <si>
    <t xml:space="preserve">Ricardo Batista/Anastácio Carvalho/Tim. Daniel Mendes</t>
  </si>
  <si>
    <t xml:space="preserve">Prova nº 15 - 17H35 / 17H40</t>
  </si>
  <si>
    <t xml:space="preserve">1X / JÚN / MASC.</t>
  </si>
  <si>
    <t xml:space="preserve">FINAL B/6, A/6</t>
  </si>
  <si>
    <t xml:space="preserve">Prova nº 16 - 17H50</t>
  </si>
  <si>
    <t xml:space="preserve">4X / JÚN / MASC.</t>
  </si>
  <si>
    <t xml:space="preserve">Tiago Lima/Daniel Nogueira/Duarte Silva/José Batista</t>
  </si>
  <si>
    <t xml:space="preserve">Filipe Pereira/Marco Melo/Diogo Gonçalves/Manuel Cruz</t>
  </si>
  <si>
    <t xml:space="preserve">José Quelhas/Miguel Patrão/João Almeida/Rafael Sobreira</t>
  </si>
  <si>
    <t xml:space="preserve">Prova nº 17</t>
  </si>
  <si>
    <t xml:space="preserve">8+ / JÚN / FEM.</t>
  </si>
  <si>
    <t xml:space="preserve">SEM COMPETIDORES</t>
  </si>
  <si>
    <t xml:space="preserve">Prova nº 18</t>
  </si>
  <si>
    <t xml:space="preserve">4- / JÚN / FEM.</t>
  </si>
  <si>
    <t xml:space="preserve">Prova nº 19 - 18H00</t>
  </si>
  <si>
    <t xml:space="preserve">2X / JÚN / FEM.</t>
  </si>
  <si>
    <t xml:space="preserve">GDFB</t>
  </si>
  <si>
    <t xml:space="preserve">Marisa Silva/Teresa Gomes</t>
  </si>
  <si>
    <t xml:space="preserve">Inês Reis/Maria Sousa</t>
  </si>
  <si>
    <t xml:space="preserve">Vera Pinheiro/Cristiana Pinto</t>
  </si>
  <si>
    <t xml:space="preserve">Ana Santos/Ana Soares</t>
  </si>
  <si>
    <t xml:space="preserve">Sara Ferreira/Elisa Dias</t>
  </si>
  <si>
    <t xml:space="preserve">Prova nº 20 - 18H10</t>
  </si>
  <si>
    <t xml:space="preserve">2- / JÚN / FEM.</t>
  </si>
  <si>
    <t xml:space="preserve">Liuba Germanova/Cristina Silva</t>
  </si>
  <si>
    <t xml:space="preserve">Lizi Sousa/Iolanda Oliveira</t>
  </si>
  <si>
    <t xml:space="preserve">Helena Passos/Susana Pinheiro</t>
  </si>
  <si>
    <t xml:space="preserve">Prova nº 21 - 18H20</t>
  </si>
  <si>
    <t xml:space="preserve">1X / JÚN / FEM.</t>
  </si>
  <si>
    <t xml:space="preserve">Ana Simões</t>
  </si>
  <si>
    <t xml:space="preserve">Sónia Teixeira</t>
  </si>
  <si>
    <t xml:space="preserve">CNB</t>
  </si>
  <si>
    <t xml:space="preserve">Diana Almeida</t>
  </si>
  <si>
    <t xml:space="preserve">Libânia Costa</t>
  </si>
  <si>
    <t xml:space="preserve">Andreia Patrício</t>
  </si>
  <si>
    <t xml:space="preserve">Prova nº 22</t>
  </si>
  <si>
    <t xml:space="preserve">4X / SÉN-PL / FEM.</t>
  </si>
  <si>
    <t xml:space="preserve">Prova nº 23 - 18H30</t>
  </si>
  <si>
    <t xml:space="preserve">8+ / SÉN-PL / MASC.</t>
  </si>
  <si>
    <t xml:space="preserve">Hugo Soares/Ivo Coutinho/André Silva/José Guimarães/Luís Sá/Paulo Fernandes/Pedro Gonçalves/Hélder Coelho/Tim. Daniel Mendes</t>
  </si>
  <si>
    <t xml:space="preserve">João Cunha/Jorge Machado/Luís Felgueiras/Bruno Gonçalves/Carlos Felgueiras/Ricardo Machado/André Pereira/Rui Santos/Tim. Hugo Costa</t>
  </si>
  <si>
    <t xml:space="preserve">Rúben Leite/João Ferreira/Afonso Sousa/Rafael Leitão/João Simões/João Catarro/Alexandre Almeida/João B. Ferreira/Tim. Manuel Pita</t>
  </si>
  <si>
    <t xml:space="preserve">Daniel Alves/Ricardo Almeida/Filipe Sousa/Francisco Torres/Diogo Pinheiro/José Silva/Luís Ferreira/Bruno Santos/Tim. José Tomé</t>
  </si>
  <si>
    <t xml:space="preserve">Descl.</t>
  </si>
  <si>
    <t xml:space="preserve">PROGRAMA PROVISÓRIO DOMINGO MANHÃ</t>
  </si>
  <si>
    <t xml:space="preserve">( DAS 09H30 às 11H35 )</t>
  </si>
  <si>
    <t xml:space="preserve">Prova nº 27 - 09H30 / 09H35</t>
  </si>
  <si>
    <t xml:space="preserve">4+ / SÉN. / MASC.</t>
  </si>
  <si>
    <t xml:space="preserve">( 2 ELIMINATÓRIAS (4, 4) - FINAL  A/6 )</t>
  </si>
  <si>
    <t xml:space="preserve">Rui Viana/Henrique Baixinho/Cláudio Rodrigues/João Rocha/Tim. João Costa</t>
  </si>
  <si>
    <t xml:space="preserve">Francisco Araújo/Rui Santos/Daniel Nogueira/Emanuel Azevedo/Tim. José Santos</t>
  </si>
  <si>
    <t xml:space="preserve">Luís Rodrigues/Nuno Prata/Jose Cavadas/Eduardo Oliveira/Tim. Rui Marques</t>
  </si>
  <si>
    <t xml:space="preserve">João Neves/Bruno Silva/Pedro Gonçalves/Francisco Neves/Tim. Daniel Mendes</t>
  </si>
  <si>
    <t xml:space="preserve">Ricardo Almeida/Filipe Sousa/Francisco Torres/Luís Ferreira/Tim. José Tomé</t>
  </si>
  <si>
    <t xml:space="preserve">Ricardo Fresco/Alexis Crioulo/Paulo Calejo/Filipe Santos/Tim. Alberto Soares</t>
  </si>
  <si>
    <t xml:space="preserve">João Rufo/Tiago Mendes/Pedro Vítor/João Sampaio/Tim. Hugo Costa</t>
  </si>
  <si>
    <t xml:space="preserve">Vasco Oliveira/Duarte Costa/Guilherme Gonçalves/Miguel Carmo/Tim. Miguel Ribeiro</t>
  </si>
  <si>
    <t xml:space="preserve">Prova nº 28 - 09H45 / 09H50 </t>
  </si>
  <si>
    <t xml:space="preserve">4- / SÉN. / MASC.</t>
  </si>
  <si>
    <t xml:space="preserve">Vasco Sousa/Marco Santos/Sérgio Rei/Hugo Pinto</t>
  </si>
  <si>
    <t xml:space="preserve">Roberto Ribeiro/Ricardo Caetano/João Pinto/Vítor Santos</t>
  </si>
  <si>
    <t xml:space="preserve">Nuno Coelho/Paulo Pereira/José Monteiro/Sandro Silva</t>
  </si>
  <si>
    <t xml:space="preserve">Tiago Simões/José Silva/Luís Ferreira/Bruno Santos</t>
  </si>
  <si>
    <t xml:space="preserve">Cláudio Silva/Leandro Araújo/Rui Oliveira/Ricardo Oliveira</t>
  </si>
  <si>
    <t xml:space="preserve">Prova nº 29 - 10H00 / 10H05</t>
  </si>
  <si>
    <t xml:space="preserve">2X / SÉN. / MASC.</t>
  </si>
  <si>
    <t xml:space="preserve">( 2 ELIMINATÓRIAS (5, 4) - FINAIS A/6, B/3 )</t>
  </si>
  <si>
    <t xml:space="preserve">Nuno Cerqueira/Duarte Silva</t>
  </si>
  <si>
    <t xml:space="preserve">Rui Ligeiro/Artur Antunes</t>
  </si>
  <si>
    <t xml:space="preserve">Marcos Henrich/Miguel Fernandes</t>
  </si>
  <si>
    <t xml:space="preserve">Luís Sá/Ivo Coutinho</t>
  </si>
  <si>
    <t xml:space="preserve">António Ferreira/Eduardo Ferreira</t>
  </si>
  <si>
    <t xml:space="preserve">Pedro Cabral/João Simão</t>
  </si>
  <si>
    <t xml:space="preserve">Telmo Faria/Flávio Faria</t>
  </si>
  <si>
    <t xml:space="preserve">Prova nº 30 - 10H15 / 10H20</t>
  </si>
  <si>
    <t xml:space="preserve">2- / SÉN. / MASC.</t>
  </si>
  <si>
    <t xml:space="preserve">(10T)</t>
  </si>
  <si>
    <t xml:space="preserve">( 2 ELIMINATÓRIAS (5, 5) - FINAIS:  A/6 e B/4 )</t>
  </si>
  <si>
    <t xml:space="preserve">Ricardo Abrantes/Tiago Matias</t>
  </si>
  <si>
    <t xml:space="preserve">António Lopes/Paulo Fernandes</t>
  </si>
  <si>
    <t xml:space="preserve">Nuno Braga/Joaquim Neves</t>
  </si>
  <si>
    <t xml:space="preserve">Carlos Fernandes/João Pinto</t>
  </si>
  <si>
    <t xml:space="preserve">Rui Oliveira/Eduardo Oliveira</t>
  </si>
  <si>
    <t xml:space="preserve">João Quesado/Bruno Teixeira</t>
  </si>
  <si>
    <t xml:space="preserve">Tiago Mateus/Daniel Alves</t>
  </si>
  <si>
    <t xml:space="preserve">Prova nº 32 - 10H30 / 10H35</t>
  </si>
  <si>
    <t xml:space="preserve">1X / SÉN. / MASC.</t>
  </si>
  <si>
    <t xml:space="preserve">(13T)</t>
  </si>
  <si>
    <t xml:space="preserve">( 2 ELIMINATÓRIAS (5, 4, 4) - FINAIS:  A/6, B/6 )</t>
  </si>
  <si>
    <t xml:space="preserve">Pedro Fraga</t>
  </si>
  <si>
    <t xml:space="preserve">Bruno Tiago</t>
  </si>
  <si>
    <t xml:space="preserve">João Santos</t>
  </si>
  <si>
    <t xml:space="preserve">Diogo Pinheiro</t>
  </si>
  <si>
    <t xml:space="preserve">Paulo Cerquido</t>
  </si>
  <si>
    <t xml:space="preserve">Gualter Graça</t>
  </si>
  <si>
    <t xml:space="preserve">Vasco Soeiro</t>
  </si>
  <si>
    <t xml:space="preserve">Artur Mesquita</t>
  </si>
  <si>
    <t xml:space="preserve">Miguel Pinheiro</t>
  </si>
  <si>
    <t xml:space="preserve">Rui Canastra</t>
  </si>
  <si>
    <t xml:space="preserve">César Sobreira</t>
  </si>
  <si>
    <t xml:space="preserve">Pedro Silva</t>
  </si>
  <si>
    <t xml:space="preserve">Prova nº 33 - 10H45 / 10H50</t>
  </si>
  <si>
    <t xml:space="preserve">4X / SÉN. / MASC.</t>
  </si>
  <si>
    <t xml:space="preserve">( 2 ELIMINATÓRIAS (5, 5) - FINAIS  A/6, B/4 )</t>
  </si>
  <si>
    <t xml:space="preserve">João Viegas/Ricardo Santos/Ricardo Paula/Carlos Freitas</t>
  </si>
  <si>
    <t xml:space="preserve">Luís Rodrigues/José Cavadas/Nuno Prata/Nuno Mendes</t>
  </si>
  <si>
    <t xml:space="preserve">André Fernandes/Pedro Fernandes/Luís Alves/Luís Carvalho</t>
  </si>
  <si>
    <t xml:space="preserve">Manuel Cunha/Carlos Gesta/Samuel Aguiar/António Tavares</t>
  </si>
  <si>
    <t xml:space="preserve">Hélder Ramos/Ivo Nunes/José Esmeriz/Hugo Monteiro</t>
  </si>
  <si>
    <t xml:space="preserve">Hugo Santos/André Silva/Hugo Lopes/Carlos Fernandes</t>
  </si>
  <si>
    <t xml:space="preserve">Bruno Cruz/Manuel Barroso/Pedro Costa/João Simão</t>
  </si>
  <si>
    <t xml:space="preserve">João Catarro/Alexandre Almeida/Miguel Alfaiate/João B. Ferreira</t>
  </si>
  <si>
    <t xml:space="preserve">Hugo Bernardo/Armando Lopes/Carlos Pereira/Manuel Gonçalves</t>
  </si>
  <si>
    <t xml:space="preserve">Prova nº 35 - 11H00 / 11H05</t>
  </si>
  <si>
    <t xml:space="preserve">2X / SÉN. / FEM.</t>
  </si>
  <si>
    <t xml:space="preserve">Maria L. Mesquita/Maria T. Mesquita</t>
  </si>
  <si>
    <t xml:space="preserve">Andreia Parente/Ângela Fernandes</t>
  </si>
  <si>
    <t xml:space="preserve">Ana Silva/Ana Pimentel</t>
  </si>
  <si>
    <t xml:space="preserve">Joana Barreiro/Carolina Oliveira</t>
  </si>
  <si>
    <t xml:space="preserve">Annie Marques/Esmeralda Melo</t>
  </si>
  <si>
    <t xml:space="preserve">Prova nº 36 - 11H15 / 11H20</t>
  </si>
  <si>
    <t xml:space="preserve">1X / SÉN. / FEM.</t>
  </si>
  <si>
    <t xml:space="preserve">Sara Silva</t>
  </si>
  <si>
    <t xml:space="preserve">Maria Sousa</t>
  </si>
  <si>
    <t xml:space="preserve">Diana Matos</t>
  </si>
  <si>
    <t xml:space="preserve">Ana Vilela</t>
  </si>
  <si>
    <t xml:space="preserve">Vanessa Simões</t>
  </si>
  <si>
    <t xml:space="preserve">Ana Gaudêncio</t>
  </si>
  <si>
    <t xml:space="preserve">Prova nº 37 - 11H30 / 11H35</t>
  </si>
  <si>
    <t xml:space="preserve">8+ / SÉN. / MASC.</t>
  </si>
  <si>
    <t xml:space="preserve">( 2 ELIMINATÓRIAS (5, 4) - FINAIS  A/6, B/3 )</t>
  </si>
  <si>
    <t xml:space="preserve">Rui Pinto/Rui Cadilha/Hugo Correia/Albino Silva/Paulo Quesado/Vítor Pinto/Nuno Rodrigues/Roberto Rodrigues/Tim. Hugo Costa</t>
  </si>
  <si>
    <t xml:space="preserve">Rui Seixo/Bruno Amorim/Júlio Seixo/Renato Rodrigues/Virgílio Barbosa/Hélio Carvalho/Jaime Vilarinho/Carlos Seixo/Tim. Ricardo Sobreira</t>
  </si>
  <si>
    <t xml:space="preserve">Nuno Coelho/Paulo Pereira/José Monteiro/Sandro Silva/António Lopes/João Neves/Bruno Silva/Francisco Neves/Tim. Daniel Mendes</t>
  </si>
  <si>
    <t xml:space="preserve">Vasco Sousa/Marco Santos/José Oliveira/Joaquim Neves/Nuno Braga/Nuno Cerqueira/Sérgio Rei/Hugo Pinto/Tim. José Santos</t>
  </si>
  <si>
    <t xml:space="preserve">Diogo Pinheiro/José Silva/Rui Ligeiro/Carlos Freitas/Ricardo Paulo/Ricardo Santos/Artur Antunes/Bruno Santos/Tim. José Tomé</t>
  </si>
  <si>
    <t xml:space="preserve">André Gonçalves/Estêvão Pape/João Fernandes/Miguel Melo/Filipe Lima/Pedro Miranda/Marcos Henrich/Miguel Fernandes/Tim. Vasco Oliveira</t>
  </si>
  <si>
    <t xml:space="preserve">Paulo Calejo/João Alves/Ricardo Carvalho/Rui Rosa/António Moreira/Jorge Dinis/Ricardo Abrantes/Tiago Matias/Tim. Alberto Soares</t>
  </si>
  <si>
    <t xml:space="preserve">Roberto Ribeiro/Ricardo Caetano/Andre Santos/Nuno Freitas/Gonçalo Teixeira/Vítor Santos/André Costa/João Pinto/Tim. Rui Alves</t>
  </si>
  <si>
    <t xml:space="preserve">Rúben Leite/João Ferreira/Afonso Sousa/Rafael Leitão/João Catarro/Alexandre Almeida/Miguel Alfaiate/João B. Ferreira/Tim. Manuel Pita</t>
  </si>
  <si>
    <t xml:space="preserve">PROGRAMA  DOMINGO </t>
  </si>
  <si>
    <t xml:space="preserve">( DAS 14H50 às 17H00 )</t>
  </si>
  <si>
    <t xml:space="preserve">Prova nº 24 - 14H50</t>
  </si>
  <si>
    <t xml:space="preserve">8+ / SÉN / FEM.</t>
  </si>
  <si>
    <t xml:space="preserve">Ana Gomes/Joana Cardoso/Sílvia Silva/Diana Matos/Lígia Sá/Ângela Fernandes/Andreia Parente/Cristiana Pinto/Tim. Helena Passos</t>
  </si>
  <si>
    <t xml:space="preserve">Gisela Silva/Andreia Oliveira/Ana Reis/Joana Fernandes/Cristina Monteiro/Maria Diogo/Isalinda Branco/Eliana Brás/Tim. Ana Machado</t>
  </si>
  <si>
    <t xml:space="preserve">Maria Ligeiro/Maria Silvino/Andreia Patrícia Reveles/Salomé Luís/Ana Freitas/Ana Costa/Sara Ferreira/Tim. Silvana Oliveira</t>
  </si>
  <si>
    <t xml:space="preserve">Prova nº 25 - 15H00</t>
  </si>
  <si>
    <t xml:space="preserve">4X / SÉN / FEM.</t>
  </si>
  <si>
    <t xml:space="preserve">Maria Lima/Ana Silva/Ana Pimentel/Maria Sousa</t>
  </si>
  <si>
    <t xml:space="preserve">Sandra Ferreira/Sara Gomes/Filipa Silva/Elisabete Tomás</t>
  </si>
  <si>
    <t xml:space="preserve">Maria Ligeiro/Maria Silvino/Ana Costa/Sara Ferreira</t>
  </si>
  <si>
    <t xml:space="preserve">Sandra Vilas-Boas/Ana Silva/Carina Pereira/Ana Queiroz</t>
  </si>
  <si>
    <t xml:space="preserve">Prova nº 26 - 15H10</t>
  </si>
  <si>
    <t xml:space="preserve">2- / SÉN / FEM.</t>
  </si>
  <si>
    <t xml:space="preserve">Ana Gomes/Sílvia Silva</t>
  </si>
  <si>
    <t xml:space="preserve">NA</t>
  </si>
  <si>
    <t xml:space="preserve">Prova nº 27 - 15H20</t>
  </si>
  <si>
    <t xml:space="preserve"> FINAL / A6</t>
  </si>
  <si>
    <t xml:space="preserve">Prova nº 28 - 15H30</t>
  </si>
  <si>
    <t xml:space="preserve">Prova nº 29 - 15H35 / 15H40</t>
  </si>
  <si>
    <t xml:space="preserve"> FINAL B/3, A/6</t>
  </si>
  <si>
    <t xml:space="preserve">Prova nº 30 - 15H45 / 15H50</t>
  </si>
  <si>
    <t xml:space="preserve">(8T)</t>
  </si>
  <si>
    <t xml:space="preserve"> FINAL A/6</t>
  </si>
  <si>
    <t xml:space="preserve">Prova nº 31 - 16H00</t>
  </si>
  <si>
    <t xml:space="preserve">2+ / SÉN. / MASC.</t>
  </si>
  <si>
    <t xml:space="preserve">Álvaro Fernandes/Anthony Passos/Tim. Ricardo Sobreira</t>
  </si>
  <si>
    <t xml:space="preserve">Leandro Araújo/Cláudio Silva/Tim. Rui Marques</t>
  </si>
  <si>
    <t xml:space="preserve">Rui Alves/Diogo Oliveira/Tim. Artur Silva</t>
  </si>
  <si>
    <t xml:space="preserve">José Nogueira/João Pimenta/Tim. José Santos</t>
  </si>
  <si>
    <t xml:space="preserve">Hugo Soares/José Guimarães/Tim. Daniel Mendes</t>
  </si>
  <si>
    <t xml:space="preserve">André Costa/Carlos Pereira/Tim.Rui Alves</t>
  </si>
  <si>
    <t xml:space="preserve">Prova nº 32 - 16H05/16H10</t>
  </si>
  <si>
    <t xml:space="preserve"> FINAIS B/6, A/6</t>
  </si>
  <si>
    <t xml:space="preserve">Prova nº 33 - 16H15/16H20</t>
  </si>
  <si>
    <t xml:space="preserve"> FINAIS B/3, A/6</t>
  </si>
  <si>
    <t xml:space="preserve">Prova nº 34 - 16H30</t>
  </si>
  <si>
    <t xml:space="preserve">4- / SÉN. / FEM.</t>
  </si>
  <si>
    <t xml:space="preserve">Liuba Germanova/Cristina Silva/Gisela Silva/Andreia Oliveira</t>
  </si>
  <si>
    <t xml:space="preserve">Lígia Sá/Sílvia Silva/Ana Gomes/Joana Cardoso</t>
  </si>
  <si>
    <t xml:space="preserve">Maria Ligeiro/Andreia Patricio/Salomé Luís/Maria Silvino</t>
  </si>
  <si>
    <t xml:space="preserve">Prova nº 35 - 16H40</t>
  </si>
  <si>
    <t xml:space="preserve">Descl</t>
  </si>
  <si>
    <t xml:space="preserve">Prova nº 36 - 16H50</t>
  </si>
  <si>
    <t xml:space="preserve">Prova nº 37 - 16H55/17H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:mm:ss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6.14"/>
  </cols>
  <sheetData>
    <row r="1" customFormat="false" ht="12.75" hidden="false" customHeight="false" outlineLevel="0" collapsed="false">
      <c r="A1" s="1"/>
      <c r="D1" s="2" t="s">
        <v>0</v>
      </c>
      <c r="E1" s="3" t="s">
        <v>1</v>
      </c>
      <c r="F1" s="3"/>
      <c r="G1" s="3"/>
      <c r="H1" s="4"/>
    </row>
    <row r="2" customFormat="false" ht="12.75" hidden="false" customHeight="false" outlineLevel="0" collapsed="false">
      <c r="A2" s="1"/>
      <c r="D2" s="5" t="s">
        <v>2</v>
      </c>
      <c r="E2" s="6"/>
      <c r="F2" s="6"/>
      <c r="G2" s="6"/>
      <c r="H2" s="4"/>
    </row>
    <row r="3" customFormat="false" ht="12.75" hidden="false" customHeight="false" outlineLevel="0" collapsed="false">
      <c r="A3" s="4"/>
      <c r="B3" s="7"/>
      <c r="C3" s="7"/>
      <c r="E3" s="8"/>
      <c r="F3" s="9"/>
      <c r="G3" s="7"/>
      <c r="H3" s="4"/>
    </row>
    <row r="4" customFormat="false" ht="12.75" hidden="false" customHeight="false" outlineLevel="0" collapsed="false">
      <c r="A4" s="10"/>
      <c r="B4" s="11" t="s">
        <v>3</v>
      </c>
      <c r="C4" s="11"/>
      <c r="D4" s="11"/>
      <c r="E4" s="11" t="s">
        <v>4</v>
      </c>
      <c r="F4" s="11"/>
      <c r="G4" s="12"/>
      <c r="H4" s="13"/>
    </row>
    <row r="5" customFormat="false" ht="12.75" hidden="false" customHeight="false" outlineLevel="0" collapsed="false">
      <c r="A5" s="14"/>
      <c r="B5" s="15" t="s">
        <v>5</v>
      </c>
      <c r="C5" s="15"/>
      <c r="D5" s="15" t="s">
        <v>6</v>
      </c>
      <c r="E5" s="16"/>
      <c r="F5" s="16"/>
      <c r="G5" s="16"/>
      <c r="H5" s="17"/>
    </row>
    <row r="6" customFormat="false" ht="12.75" hidden="false" customHeight="false" outlineLevel="0" collapsed="false">
      <c r="A6" s="18" t="s">
        <v>7</v>
      </c>
      <c r="B6" s="19" t="s">
        <v>8</v>
      </c>
      <c r="C6" s="20"/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</row>
    <row r="7" customFormat="false" ht="34.5" hidden="false" customHeight="true" outlineLevel="0" collapsed="false">
      <c r="A7" s="22" t="n">
        <v>2</v>
      </c>
      <c r="B7" s="23" t="s">
        <v>14</v>
      </c>
      <c r="C7" s="21" t="n">
        <v>1</v>
      </c>
      <c r="D7" s="24" t="s">
        <v>15</v>
      </c>
      <c r="E7" s="25"/>
      <c r="F7" s="25"/>
      <c r="G7" s="25" t="n">
        <f aca="false">F7-E7</f>
        <v>0</v>
      </c>
      <c r="H7" s="17"/>
    </row>
    <row r="8" customFormat="false" ht="36" hidden="false" customHeight="true" outlineLevel="0" collapsed="false">
      <c r="A8" s="22" t="n">
        <v>3</v>
      </c>
      <c r="B8" s="23" t="s">
        <v>16</v>
      </c>
      <c r="C8" s="21" t="n">
        <v>2</v>
      </c>
      <c r="D8" s="24" t="s">
        <v>17</v>
      </c>
      <c r="E8" s="25"/>
      <c r="F8" s="25"/>
      <c r="G8" s="25" t="n">
        <f aca="false">F8-E8</f>
        <v>0</v>
      </c>
      <c r="H8" s="17"/>
    </row>
    <row r="9" customFormat="false" ht="24" hidden="false" customHeight="true" outlineLevel="0" collapsed="false">
      <c r="A9" s="22" t="n">
        <v>4</v>
      </c>
      <c r="B9" s="23" t="s">
        <v>18</v>
      </c>
      <c r="C9" s="21" t="n">
        <v>3</v>
      </c>
      <c r="D9" s="24" t="s">
        <v>19</v>
      </c>
      <c r="E9" s="25"/>
      <c r="F9" s="25"/>
      <c r="G9" s="25"/>
      <c r="H9" s="17" t="s">
        <v>20</v>
      </c>
    </row>
    <row r="10" customFormat="false" ht="27" hidden="false" customHeight="true" outlineLevel="0" collapsed="false">
      <c r="A10" s="26" t="n">
        <v>5</v>
      </c>
      <c r="B10" s="27" t="s">
        <v>21</v>
      </c>
      <c r="C10" s="28" t="n">
        <v>4</v>
      </c>
      <c r="D10" s="29" t="s">
        <v>22</v>
      </c>
      <c r="E10" s="30"/>
      <c r="F10" s="30"/>
      <c r="G10" s="30" t="n">
        <f aca="false">F10-E10</f>
        <v>0</v>
      </c>
      <c r="H10" s="31"/>
    </row>
    <row r="11" customFormat="false" ht="31.5" hidden="false" customHeight="true" outlineLevel="0" collapsed="false">
      <c r="A11" s="22" t="n">
        <v>2</v>
      </c>
      <c r="B11" s="23" t="s">
        <v>23</v>
      </c>
      <c r="C11" s="21" t="n">
        <v>5</v>
      </c>
      <c r="D11" s="24" t="s">
        <v>24</v>
      </c>
      <c r="E11" s="25"/>
      <c r="F11" s="25"/>
      <c r="G11" s="25" t="n">
        <f aca="false">F11-E11</f>
        <v>0</v>
      </c>
      <c r="H11" s="17"/>
    </row>
    <row r="12" customFormat="false" ht="26.25" hidden="false" customHeight="true" outlineLevel="0" collapsed="false">
      <c r="A12" s="22" t="n">
        <v>3</v>
      </c>
      <c r="B12" s="23" t="s">
        <v>25</v>
      </c>
      <c r="C12" s="21" t="n">
        <v>6</v>
      </c>
      <c r="D12" s="24" t="s">
        <v>26</v>
      </c>
      <c r="E12" s="25"/>
      <c r="F12" s="25"/>
      <c r="G12" s="25" t="n">
        <f aca="false">F12-E12</f>
        <v>0</v>
      </c>
      <c r="H12" s="17"/>
    </row>
    <row r="13" customFormat="false" ht="27.75" hidden="false" customHeight="true" outlineLevel="0" collapsed="false">
      <c r="A13" s="22" t="n">
        <v>4</v>
      </c>
      <c r="B13" s="23" t="s">
        <v>27</v>
      </c>
      <c r="C13" s="21" t="n">
        <v>7</v>
      </c>
      <c r="D13" s="24" t="s">
        <v>28</v>
      </c>
      <c r="E13" s="25"/>
      <c r="F13" s="25"/>
      <c r="G13" s="25" t="n">
        <f aca="false">F13-E13</f>
        <v>0</v>
      </c>
      <c r="H13" s="17"/>
    </row>
    <row r="14" customFormat="false" ht="12.75" hidden="false" customHeight="false" outlineLevel="0" collapsed="false">
      <c r="A14" s="4"/>
      <c r="B14" s="7"/>
      <c r="C14" s="7"/>
      <c r="D14" s="5"/>
      <c r="E14" s="8"/>
      <c r="F14" s="9"/>
      <c r="G14" s="7"/>
      <c r="H14" s="4"/>
    </row>
    <row r="15" customFormat="false" ht="12.75" hidden="false" customHeight="false" outlineLevel="0" collapsed="false">
      <c r="A15" s="10"/>
      <c r="B15" s="11" t="s">
        <v>29</v>
      </c>
      <c r="C15" s="11"/>
      <c r="D15" s="11"/>
      <c r="E15" s="11" t="s">
        <v>30</v>
      </c>
      <c r="F15" s="11"/>
      <c r="G15" s="12"/>
      <c r="H15" s="13"/>
    </row>
    <row r="16" customFormat="false" ht="12.75" hidden="false" customHeight="false" outlineLevel="0" collapsed="false">
      <c r="A16" s="14"/>
      <c r="B16" s="15" t="s">
        <v>5</v>
      </c>
      <c r="C16" s="15"/>
      <c r="D16" s="15" t="s">
        <v>6</v>
      </c>
      <c r="E16" s="16"/>
      <c r="F16" s="16"/>
      <c r="G16" s="16"/>
      <c r="H16" s="17"/>
    </row>
    <row r="17" customFormat="false" ht="12.75" hidden="false" customHeight="false" outlineLevel="0" collapsed="false">
      <c r="A17" s="18" t="s">
        <v>7</v>
      </c>
      <c r="B17" s="19" t="s">
        <v>8</v>
      </c>
      <c r="C17" s="20"/>
      <c r="D17" s="21" t="s">
        <v>9</v>
      </c>
      <c r="E17" s="21" t="s">
        <v>10</v>
      </c>
      <c r="F17" s="21" t="s">
        <v>11</v>
      </c>
      <c r="G17" s="21" t="s">
        <v>12</v>
      </c>
      <c r="H17" s="21" t="s">
        <v>13</v>
      </c>
    </row>
    <row r="18" customFormat="false" ht="21.75" hidden="false" customHeight="true" outlineLevel="0" collapsed="false">
      <c r="A18" s="22" t="n">
        <v>2</v>
      </c>
      <c r="B18" s="23" t="s">
        <v>14</v>
      </c>
      <c r="C18" s="21" t="n">
        <v>8</v>
      </c>
      <c r="D18" s="24" t="s">
        <v>31</v>
      </c>
      <c r="E18" s="25"/>
      <c r="F18" s="25"/>
      <c r="G18" s="25"/>
      <c r="H18" s="17"/>
    </row>
    <row r="19" customFormat="false" ht="23.25" hidden="false" customHeight="true" outlineLevel="0" collapsed="false">
      <c r="A19" s="22" t="n">
        <v>3</v>
      </c>
      <c r="B19" s="23" t="s">
        <v>32</v>
      </c>
      <c r="C19" s="21" t="n">
        <v>9</v>
      </c>
      <c r="D19" s="24" t="s">
        <v>33</v>
      </c>
      <c r="E19" s="25"/>
      <c r="F19" s="25"/>
      <c r="G19" s="25"/>
      <c r="H19" s="17"/>
    </row>
    <row r="20" customFormat="false" ht="20.25" hidden="false" customHeight="true" outlineLevel="0" collapsed="false">
      <c r="A20" s="22" t="n">
        <v>4</v>
      </c>
      <c r="B20" s="23" t="s">
        <v>25</v>
      </c>
      <c r="C20" s="21" t="n">
        <v>10</v>
      </c>
      <c r="D20" s="24" t="s">
        <v>34</v>
      </c>
      <c r="E20" s="25"/>
      <c r="F20" s="25"/>
      <c r="G20" s="25"/>
      <c r="H20" s="17"/>
    </row>
    <row r="21" customFormat="false" ht="16.5" hidden="false" customHeight="true" outlineLevel="0" collapsed="false">
      <c r="A21" s="26" t="n">
        <v>5</v>
      </c>
      <c r="B21" s="27" t="s">
        <v>18</v>
      </c>
      <c r="C21" s="28" t="n">
        <v>11</v>
      </c>
      <c r="D21" s="29" t="s">
        <v>35</v>
      </c>
      <c r="E21" s="30"/>
      <c r="F21" s="30"/>
      <c r="G21" s="30"/>
      <c r="H21" s="31"/>
    </row>
    <row r="22" customFormat="false" ht="16.5" hidden="false" customHeight="true" outlineLevel="0" collapsed="false">
      <c r="A22" s="22" t="n">
        <v>2</v>
      </c>
      <c r="B22" s="23" t="s">
        <v>36</v>
      </c>
      <c r="C22" s="21" t="n">
        <v>12</v>
      </c>
      <c r="D22" s="24" t="s">
        <v>37</v>
      </c>
      <c r="E22" s="25"/>
      <c r="F22" s="25"/>
      <c r="G22" s="25"/>
      <c r="H22" s="17"/>
    </row>
    <row r="23" customFormat="false" ht="18" hidden="false" customHeight="true" outlineLevel="0" collapsed="false">
      <c r="A23" s="22" t="n">
        <v>3</v>
      </c>
      <c r="B23" s="23" t="s">
        <v>23</v>
      </c>
      <c r="C23" s="21" t="n">
        <v>13</v>
      </c>
      <c r="D23" s="24" t="s">
        <v>38</v>
      </c>
      <c r="E23" s="25"/>
      <c r="F23" s="25"/>
      <c r="G23" s="25"/>
      <c r="H23" s="17"/>
    </row>
    <row r="24" customFormat="false" ht="15" hidden="false" customHeight="true" outlineLevel="0" collapsed="false">
      <c r="A24" s="22" t="n">
        <v>4</v>
      </c>
      <c r="B24" s="23" t="s">
        <v>25</v>
      </c>
      <c r="C24" s="21" t="n">
        <v>14</v>
      </c>
      <c r="D24" s="24" t="s">
        <v>39</v>
      </c>
      <c r="E24" s="25"/>
      <c r="F24" s="25"/>
      <c r="G24" s="25"/>
      <c r="H24" s="17" t="s">
        <v>40</v>
      </c>
    </row>
    <row r="25" customFormat="false" ht="12.75" hidden="false" customHeight="false" outlineLevel="0" collapsed="false">
      <c r="A25" s="32"/>
      <c r="B25" s="33"/>
      <c r="C25" s="1"/>
      <c r="D25" s="34"/>
      <c r="E25" s="35"/>
      <c r="F25" s="35"/>
      <c r="G25" s="35"/>
      <c r="H25" s="36"/>
    </row>
    <row r="26" customFormat="false" ht="12.75" hidden="false" customHeight="false" outlineLevel="0" collapsed="false">
      <c r="A26" s="10"/>
      <c r="B26" s="11" t="s">
        <v>41</v>
      </c>
      <c r="C26" s="11"/>
      <c r="D26" s="11"/>
      <c r="E26" s="11" t="s">
        <v>42</v>
      </c>
      <c r="F26" s="11"/>
      <c r="G26" s="11"/>
      <c r="H26" s="13"/>
    </row>
    <row r="27" customFormat="false" ht="12.75" hidden="false" customHeight="false" outlineLevel="0" collapsed="false">
      <c r="A27" s="14"/>
      <c r="B27" s="15" t="s">
        <v>43</v>
      </c>
      <c r="C27" s="15"/>
      <c r="D27" s="15" t="s">
        <v>44</v>
      </c>
      <c r="E27" s="16"/>
      <c r="F27" s="16"/>
      <c r="G27" s="16"/>
      <c r="H27" s="17"/>
    </row>
    <row r="28" customFormat="false" ht="12.75" hidden="false" customHeight="false" outlineLevel="0" collapsed="false">
      <c r="A28" s="18" t="s">
        <v>7</v>
      </c>
      <c r="B28" s="19" t="s">
        <v>8</v>
      </c>
      <c r="C28" s="20"/>
      <c r="D28" s="21" t="s">
        <v>9</v>
      </c>
      <c r="E28" s="21" t="s">
        <v>10</v>
      </c>
      <c r="F28" s="21" t="s">
        <v>11</v>
      </c>
      <c r="G28" s="21" t="s">
        <v>12</v>
      </c>
      <c r="H28" s="21" t="s">
        <v>13</v>
      </c>
    </row>
    <row r="29" customFormat="false" ht="14.25" hidden="false" customHeight="true" outlineLevel="0" collapsed="false">
      <c r="A29" s="22" t="n">
        <v>4</v>
      </c>
      <c r="B29" s="23" t="s">
        <v>45</v>
      </c>
      <c r="C29" s="21" t="n">
        <v>36</v>
      </c>
      <c r="D29" s="37" t="s">
        <v>46</v>
      </c>
      <c r="E29" s="25" t="n">
        <v>0.0458912037037037</v>
      </c>
      <c r="F29" s="25" t="n">
        <v>0.0511574074074074</v>
      </c>
      <c r="G29" s="25" t="n">
        <f aca="false">F29-E29</f>
        <v>0.0052662037037037</v>
      </c>
      <c r="H29" s="17" t="n">
        <v>1</v>
      </c>
    </row>
    <row r="30" customFormat="false" ht="13.5" hidden="false" customHeight="true" outlineLevel="0" collapsed="false">
      <c r="A30" s="22" t="n">
        <v>2</v>
      </c>
      <c r="B30" s="38" t="s">
        <v>27</v>
      </c>
      <c r="C30" s="21" t="n">
        <v>34</v>
      </c>
      <c r="D30" s="24" t="s">
        <v>47</v>
      </c>
      <c r="E30" s="25" t="n">
        <v>0.0458912037037037</v>
      </c>
      <c r="F30" s="25" t="n">
        <v>0.0511921296296296</v>
      </c>
      <c r="G30" s="25" t="n">
        <f aca="false">F30-E30</f>
        <v>0.00530092592592593</v>
      </c>
      <c r="H30" s="17" t="n">
        <v>2</v>
      </c>
    </row>
    <row r="31" customFormat="false" ht="12.75" hidden="false" customHeight="true" outlineLevel="0" collapsed="false">
      <c r="A31" s="22" t="n">
        <v>3</v>
      </c>
      <c r="B31" s="23" t="s">
        <v>16</v>
      </c>
      <c r="C31" s="21" t="n">
        <v>31</v>
      </c>
      <c r="D31" s="24" t="s">
        <v>48</v>
      </c>
      <c r="E31" s="25" t="n">
        <v>0.0432638888888889</v>
      </c>
      <c r="F31" s="25" t="n">
        <v>0.0486921296296296</v>
      </c>
      <c r="G31" s="25" t="n">
        <f aca="false">F31-E31</f>
        <v>0.00542824074074074</v>
      </c>
      <c r="H31" s="17" t="n">
        <v>3</v>
      </c>
    </row>
    <row r="32" customFormat="false" ht="12.75" hidden="false" customHeight="false" outlineLevel="0" collapsed="false">
      <c r="A32" s="22" t="n">
        <v>5</v>
      </c>
      <c r="B32" s="23" t="s">
        <v>14</v>
      </c>
      <c r="C32" s="21" t="n">
        <v>37</v>
      </c>
      <c r="D32" s="38" t="s">
        <v>49</v>
      </c>
      <c r="E32" s="25" t="n">
        <v>0.0458912037037037</v>
      </c>
      <c r="F32" s="25" t="n">
        <v>0.0513310185185185</v>
      </c>
      <c r="G32" s="25" t="n">
        <f aca="false">F32-E32</f>
        <v>0.00543981481481482</v>
      </c>
      <c r="H32" s="17" t="n">
        <v>4</v>
      </c>
    </row>
    <row r="33" customFormat="false" ht="12" hidden="false" customHeight="true" outlineLevel="0" collapsed="false">
      <c r="A33" s="22" t="n">
        <v>3</v>
      </c>
      <c r="B33" s="23" t="s">
        <v>25</v>
      </c>
      <c r="C33" s="21" t="n">
        <v>35</v>
      </c>
      <c r="D33" s="24" t="s">
        <v>50</v>
      </c>
      <c r="E33" s="25" t="n">
        <v>0.0458912037037037</v>
      </c>
      <c r="F33" s="25" t="n">
        <v>0.0513888888888889</v>
      </c>
      <c r="G33" s="25" t="n">
        <f aca="false">F33-E33</f>
        <v>0.00549768518518519</v>
      </c>
      <c r="H33" s="17" t="n">
        <v>5</v>
      </c>
    </row>
    <row r="34" customFormat="false" ht="14.25" hidden="false" customHeight="true" outlineLevel="0" collapsed="false">
      <c r="A34" s="22" t="n">
        <v>5</v>
      </c>
      <c r="B34" s="23" t="s">
        <v>23</v>
      </c>
      <c r="C34" s="21" t="n">
        <v>33</v>
      </c>
      <c r="D34" s="24" t="s">
        <v>51</v>
      </c>
      <c r="E34" s="25" t="n">
        <v>0.0432638888888889</v>
      </c>
      <c r="F34" s="25" t="n">
        <v>0.0487847222222222</v>
      </c>
      <c r="G34" s="25" t="n">
        <f aca="false">F34-E34</f>
        <v>0.00552083333333333</v>
      </c>
      <c r="H34" s="17" t="n">
        <v>6</v>
      </c>
    </row>
    <row r="35" customFormat="false" ht="10.5" hidden="false" customHeight="true" outlineLevel="0" collapsed="false">
      <c r="A35" s="22" t="n">
        <v>4</v>
      </c>
      <c r="B35" s="23" t="s">
        <v>18</v>
      </c>
      <c r="C35" s="21" t="n">
        <v>32</v>
      </c>
      <c r="D35" s="24" t="s">
        <v>52</v>
      </c>
      <c r="E35" s="25" t="n">
        <v>0.0432638888888889</v>
      </c>
      <c r="F35" s="25" t="n">
        <v>0.0488773148148148</v>
      </c>
      <c r="G35" s="25" t="n">
        <f aca="false">F35-E35</f>
        <v>0.00561342592592593</v>
      </c>
      <c r="H35" s="17" t="n">
        <v>7</v>
      </c>
    </row>
    <row r="36" customFormat="false" ht="11.25" hidden="false" customHeight="true" outlineLevel="0" collapsed="false">
      <c r="A36" s="22" t="n">
        <v>2</v>
      </c>
      <c r="B36" s="23" t="s">
        <v>32</v>
      </c>
      <c r="C36" s="21" t="n">
        <v>30</v>
      </c>
      <c r="D36" s="24" t="s">
        <v>53</v>
      </c>
      <c r="E36" s="25" t="n">
        <v>0.0432638888888889</v>
      </c>
      <c r="F36" s="25" t="n">
        <v>0.0491898148148148</v>
      </c>
      <c r="G36" s="25" t="n">
        <f aca="false">F36-E36</f>
        <v>0.00592592592592593</v>
      </c>
      <c r="H36" s="17" t="n">
        <v>8</v>
      </c>
    </row>
    <row r="37" customFormat="false" ht="12.75" hidden="false" customHeight="false" outlineLevel="0" collapsed="false">
      <c r="A37" s="39"/>
      <c r="B37" s="39"/>
      <c r="C37" s="15"/>
      <c r="D37" s="40"/>
      <c r="E37" s="41"/>
      <c r="F37" s="41"/>
      <c r="G37" s="41"/>
      <c r="H37" s="39"/>
    </row>
    <row r="38" customFormat="false" ht="12.75" hidden="false" customHeight="false" outlineLevel="0" collapsed="false">
      <c r="A38" s="32"/>
      <c r="B38" s="42" t="s">
        <v>54</v>
      </c>
      <c r="C38" s="42"/>
      <c r="D38" s="42"/>
      <c r="E38" s="42" t="s">
        <v>55</v>
      </c>
      <c r="F38" s="42"/>
      <c r="G38" s="42"/>
      <c r="H38" s="43"/>
    </row>
    <row r="39" customFormat="false" ht="12.75" hidden="false" customHeight="false" outlineLevel="0" collapsed="false">
      <c r="A39" s="14"/>
      <c r="B39" s="15" t="s">
        <v>56</v>
      </c>
      <c r="C39" s="15"/>
      <c r="D39" s="15" t="s">
        <v>57</v>
      </c>
      <c r="E39" s="16"/>
      <c r="F39" s="16"/>
      <c r="G39" s="16"/>
      <c r="H39" s="17"/>
    </row>
    <row r="40" customFormat="false" ht="12.75" hidden="false" customHeight="false" outlineLevel="0" collapsed="false">
      <c r="A40" s="18" t="s">
        <v>7</v>
      </c>
      <c r="B40" s="19" t="s">
        <v>8</v>
      </c>
      <c r="C40" s="20"/>
      <c r="D40" s="21" t="s">
        <v>9</v>
      </c>
      <c r="E40" s="21" t="s">
        <v>10</v>
      </c>
      <c r="F40" s="21" t="s">
        <v>11</v>
      </c>
      <c r="G40" s="21" t="s">
        <v>12</v>
      </c>
      <c r="H40" s="21" t="s">
        <v>13</v>
      </c>
    </row>
    <row r="41" customFormat="false" ht="12.75" hidden="false" customHeight="true" outlineLevel="0" collapsed="false">
      <c r="A41" s="22" t="n">
        <v>2</v>
      </c>
      <c r="B41" s="23" t="s">
        <v>58</v>
      </c>
      <c r="C41" s="21" t="n">
        <v>44</v>
      </c>
      <c r="D41" s="24" t="s">
        <v>59</v>
      </c>
      <c r="E41" s="25" t="n">
        <v>0.05375</v>
      </c>
      <c r="F41" s="44" t="n">
        <v>0.0593523148148148</v>
      </c>
      <c r="G41" s="44" t="n">
        <f aca="false">F41-E41</f>
        <v>0.00560231481481482</v>
      </c>
      <c r="H41" s="17" t="n">
        <v>1</v>
      </c>
    </row>
    <row r="42" customFormat="false" ht="12.75" hidden="false" customHeight="false" outlineLevel="0" collapsed="false">
      <c r="A42" s="22" t="n">
        <v>5</v>
      </c>
      <c r="B42" s="23" t="s">
        <v>60</v>
      </c>
      <c r="C42" s="21" t="n">
        <v>47</v>
      </c>
      <c r="D42" s="38" t="s">
        <v>61</v>
      </c>
      <c r="E42" s="25" t="n">
        <v>0.05375</v>
      </c>
      <c r="F42" s="44" t="n">
        <v>0.0593587962962963</v>
      </c>
      <c r="G42" s="44" t="n">
        <f aca="false">F42-E42</f>
        <v>0.0056087962962963</v>
      </c>
      <c r="H42" s="17" t="n">
        <v>2</v>
      </c>
    </row>
    <row r="43" customFormat="false" ht="13.5" hidden="false" customHeight="true" outlineLevel="0" collapsed="false">
      <c r="A43" s="22" t="n">
        <v>2</v>
      </c>
      <c r="B43" s="23" t="s">
        <v>32</v>
      </c>
      <c r="C43" s="21" t="n">
        <v>49</v>
      </c>
      <c r="D43" s="24" t="s">
        <v>62</v>
      </c>
      <c r="E43" s="25" t="n">
        <v>0.0573611111111111</v>
      </c>
      <c r="F43" s="25" t="n">
        <v>0.0632175925925926</v>
      </c>
      <c r="G43" s="25" t="n">
        <f aca="false">F43-E43</f>
        <v>0.00585648148148148</v>
      </c>
      <c r="H43" s="17" t="n">
        <v>3</v>
      </c>
    </row>
    <row r="44" customFormat="false" ht="12.75" hidden="false" customHeight="true" outlineLevel="0" collapsed="false">
      <c r="A44" s="22" t="n">
        <v>3</v>
      </c>
      <c r="B44" s="23" t="s">
        <v>63</v>
      </c>
      <c r="C44" s="21" t="n">
        <v>50</v>
      </c>
      <c r="D44" s="24" t="s">
        <v>64</v>
      </c>
      <c r="E44" s="25" t="n">
        <v>0.0573611111111111</v>
      </c>
      <c r="F44" s="25" t="n">
        <v>0.0632986111111111</v>
      </c>
      <c r="G44" s="25" t="n">
        <f aca="false">F44-E44</f>
        <v>0.0059375</v>
      </c>
      <c r="H44" s="17" t="n">
        <v>4</v>
      </c>
    </row>
    <row r="45" customFormat="false" ht="12.75" hidden="false" customHeight="false" outlineLevel="0" collapsed="false">
      <c r="A45" s="22" t="n">
        <v>4</v>
      </c>
      <c r="B45" s="23" t="s">
        <v>65</v>
      </c>
      <c r="C45" s="21" t="n">
        <v>51</v>
      </c>
      <c r="D45" s="37" t="s">
        <v>66</v>
      </c>
      <c r="E45" s="25" t="n">
        <v>0.0573611111111111</v>
      </c>
      <c r="F45" s="25" t="n">
        <v>0.0633796296296296</v>
      </c>
      <c r="G45" s="25" t="n">
        <f aca="false">F45-E45</f>
        <v>0.00601851851851852</v>
      </c>
      <c r="H45" s="17" t="n">
        <v>5</v>
      </c>
    </row>
    <row r="46" customFormat="false" ht="12.75" hidden="false" customHeight="false" outlineLevel="0" collapsed="false">
      <c r="A46" s="22" t="n">
        <v>3</v>
      </c>
      <c r="B46" s="23" t="s">
        <v>67</v>
      </c>
      <c r="C46" s="21" t="n">
        <v>45</v>
      </c>
      <c r="D46" s="24" t="s">
        <v>68</v>
      </c>
      <c r="E46" s="25" t="n">
        <v>0.05375</v>
      </c>
      <c r="F46" s="25" t="n">
        <v>0.0598148148148148</v>
      </c>
      <c r="G46" s="25" t="n">
        <f aca="false">F46-E46</f>
        <v>0.00606481481481481</v>
      </c>
      <c r="H46" s="17" t="n">
        <v>6</v>
      </c>
    </row>
    <row r="47" customFormat="false" ht="12.75" hidden="false" customHeight="false" outlineLevel="0" collapsed="false">
      <c r="A47" s="22" t="n">
        <v>6</v>
      </c>
      <c r="B47" s="38" t="s">
        <v>23</v>
      </c>
      <c r="C47" s="21" t="n">
        <v>48</v>
      </c>
      <c r="D47" s="24" t="s">
        <v>69</v>
      </c>
      <c r="E47" s="25" t="n">
        <v>0.05375</v>
      </c>
      <c r="F47" s="25" t="n">
        <v>0.0602314814814815</v>
      </c>
      <c r="G47" s="25" t="n">
        <f aca="false">F47-E47</f>
        <v>0.00648148148148148</v>
      </c>
      <c r="H47" s="17" t="n">
        <v>7</v>
      </c>
    </row>
    <row r="48" customFormat="false" ht="10.5" hidden="false" customHeight="true" outlineLevel="0" collapsed="false">
      <c r="A48" s="22" t="n">
        <v>4</v>
      </c>
      <c r="B48" s="23" t="s">
        <v>70</v>
      </c>
      <c r="C48" s="21" t="n">
        <v>46</v>
      </c>
      <c r="D48" s="24" t="s">
        <v>71</v>
      </c>
      <c r="E48" s="25" t="n">
        <v>0.05375</v>
      </c>
      <c r="F48" s="25"/>
      <c r="G48" s="25"/>
      <c r="H48" s="21" t="s">
        <v>72</v>
      </c>
    </row>
    <row r="49" customFormat="false" ht="10.5" hidden="false" customHeight="true" outlineLevel="0" collapsed="false">
      <c r="A49" s="22" t="n">
        <v>5</v>
      </c>
      <c r="B49" s="23" t="s">
        <v>27</v>
      </c>
      <c r="C49" s="21" t="n">
        <v>52</v>
      </c>
      <c r="D49" s="24" t="s">
        <v>73</v>
      </c>
      <c r="E49" s="25" t="n">
        <v>0.0573611111111111</v>
      </c>
      <c r="F49" s="25"/>
      <c r="G49" s="25"/>
      <c r="H49" s="17" t="s">
        <v>40</v>
      </c>
    </row>
    <row r="50" customFormat="false" ht="12.75" hidden="false" customHeight="false" outlineLevel="0" collapsed="false">
      <c r="A50" s="4"/>
      <c r="D50" s="34"/>
      <c r="E50" s="35"/>
      <c r="F50" s="35"/>
      <c r="G50" s="35"/>
      <c r="H50" s="36"/>
    </row>
    <row r="51" customFormat="false" ht="12.75" hidden="false" customHeight="false" outlineLevel="0" collapsed="false">
      <c r="A51" s="4"/>
      <c r="B51" s="45"/>
      <c r="C51" s="7"/>
      <c r="D51" s="5"/>
      <c r="E51" s="8"/>
      <c r="F51" s="9"/>
      <c r="G51" s="7"/>
      <c r="H51" s="4"/>
    </row>
    <row r="52" customFormat="false" ht="12.75" hidden="false" customHeight="false" outlineLevel="0" collapsed="false">
      <c r="A52" s="10"/>
      <c r="B52" s="42" t="s">
        <v>74</v>
      </c>
      <c r="C52" s="11"/>
      <c r="D52" s="12"/>
      <c r="E52" s="11" t="s">
        <v>75</v>
      </c>
      <c r="F52" s="11"/>
      <c r="G52" s="12"/>
      <c r="H52" s="13"/>
    </row>
    <row r="53" customFormat="false" ht="12.75" hidden="false" customHeight="false" outlineLevel="0" collapsed="false">
      <c r="A53" s="14"/>
      <c r="B53" s="15" t="s">
        <v>43</v>
      </c>
      <c r="C53" s="15"/>
      <c r="D53" s="15" t="s">
        <v>76</v>
      </c>
      <c r="E53" s="16"/>
      <c r="F53" s="16"/>
      <c r="G53" s="16"/>
      <c r="H53" s="17"/>
    </row>
    <row r="54" customFormat="false" ht="12.75" hidden="false" customHeight="false" outlineLevel="0" collapsed="false">
      <c r="A54" s="18" t="s">
        <v>7</v>
      </c>
      <c r="B54" s="19" t="s">
        <v>8</v>
      </c>
      <c r="C54" s="20"/>
      <c r="D54" s="21" t="s">
        <v>9</v>
      </c>
      <c r="E54" s="21" t="s">
        <v>10</v>
      </c>
      <c r="F54" s="21" t="s">
        <v>11</v>
      </c>
      <c r="G54" s="21" t="s">
        <v>12</v>
      </c>
      <c r="H54" s="21" t="s">
        <v>13</v>
      </c>
    </row>
    <row r="55" customFormat="false" ht="12.75" hidden="false" customHeight="true" outlineLevel="0" collapsed="false">
      <c r="A55" s="22" t="n">
        <v>2</v>
      </c>
      <c r="B55" s="23" t="s">
        <v>67</v>
      </c>
      <c r="C55" s="21" t="n">
        <v>74</v>
      </c>
      <c r="D55" s="24" t="s">
        <v>77</v>
      </c>
      <c r="E55" s="25" t="n">
        <v>0.061087962962963</v>
      </c>
      <c r="F55" s="25" t="n">
        <v>0.0668171296296296</v>
      </c>
      <c r="G55" s="25" t="n">
        <f aca="false">F55-E55</f>
        <v>0.00572916666666667</v>
      </c>
      <c r="H55" s="17" t="n">
        <v>1</v>
      </c>
    </row>
    <row r="56" customFormat="false" ht="13.5" hidden="false" customHeight="true" outlineLevel="0" collapsed="false">
      <c r="A56" s="22" t="n">
        <v>4</v>
      </c>
      <c r="B56" s="23" t="s">
        <v>78</v>
      </c>
      <c r="C56" s="21" t="n">
        <v>76</v>
      </c>
      <c r="D56" s="24" t="s">
        <v>79</v>
      </c>
      <c r="E56" s="25" t="n">
        <v>0.061087962962963</v>
      </c>
      <c r="F56" s="25" t="n">
        <v>0.0668634259259259</v>
      </c>
      <c r="G56" s="25" t="n">
        <f aca="false">F56-E56</f>
        <v>0.00577546296296296</v>
      </c>
      <c r="H56" s="17" t="n">
        <v>2</v>
      </c>
    </row>
    <row r="57" customFormat="false" ht="12.75" hidden="false" customHeight="false" outlineLevel="0" collapsed="false">
      <c r="A57" s="22" t="n">
        <v>5</v>
      </c>
      <c r="B57" s="23" t="s">
        <v>14</v>
      </c>
      <c r="C57" s="21" t="n">
        <v>82</v>
      </c>
      <c r="D57" s="38" t="s">
        <v>80</v>
      </c>
      <c r="E57" s="25" t="n">
        <v>0.0648148148148148</v>
      </c>
      <c r="F57" s="25" t="n">
        <v>0.0707523148148148</v>
      </c>
      <c r="G57" s="25" t="n">
        <f aca="false">F57-E57</f>
        <v>0.0059375</v>
      </c>
      <c r="H57" s="17" t="n">
        <v>3</v>
      </c>
    </row>
    <row r="58" customFormat="false" ht="16.5" hidden="false" customHeight="true" outlineLevel="0" collapsed="false">
      <c r="A58" s="22" t="n">
        <v>5</v>
      </c>
      <c r="B58" s="23" t="s">
        <v>81</v>
      </c>
      <c r="C58" s="21" t="n">
        <v>77</v>
      </c>
      <c r="D58" s="24" t="s">
        <v>82</v>
      </c>
      <c r="E58" s="25" t="n">
        <v>0.061087962962963</v>
      </c>
      <c r="F58" s="25" t="n">
        <v>0.0670486111111111</v>
      </c>
      <c r="G58" s="25" t="n">
        <f aca="false">F58-E58</f>
        <v>0.00596064814814815</v>
      </c>
      <c r="H58" s="17" t="n">
        <v>4</v>
      </c>
    </row>
    <row r="59" customFormat="false" ht="14.25" hidden="false" customHeight="true" outlineLevel="0" collapsed="false">
      <c r="A59" s="22" t="n">
        <v>3</v>
      </c>
      <c r="B59" s="23" t="s">
        <v>18</v>
      </c>
      <c r="C59" s="21" t="n">
        <v>79</v>
      </c>
      <c r="D59" s="24" t="s">
        <v>83</v>
      </c>
      <c r="E59" s="25" t="n">
        <v>0.0648148148148148</v>
      </c>
      <c r="F59" s="25" t="n">
        <v>0.070787037037037</v>
      </c>
      <c r="G59" s="25" t="n">
        <f aca="false">F59-E59</f>
        <v>0.00597222222222222</v>
      </c>
      <c r="H59" s="17" t="n">
        <v>5</v>
      </c>
    </row>
    <row r="60" customFormat="false" ht="13.5" hidden="false" customHeight="true" outlineLevel="0" collapsed="false">
      <c r="A60" s="22" t="n">
        <v>2</v>
      </c>
      <c r="B60" s="23" t="s">
        <v>23</v>
      </c>
      <c r="C60" s="21" t="n">
        <v>78</v>
      </c>
      <c r="D60" s="24" t="s">
        <v>84</v>
      </c>
      <c r="E60" s="25" t="n">
        <v>0.0648148148148148</v>
      </c>
      <c r="F60" s="25" t="n">
        <v>0.0707986111111111</v>
      </c>
      <c r="G60" s="25" t="n">
        <f aca="false">F60-E60</f>
        <v>0.0059837962962963</v>
      </c>
      <c r="H60" s="17" t="n">
        <v>6</v>
      </c>
    </row>
    <row r="61" customFormat="false" ht="12.75" hidden="false" customHeight="true" outlineLevel="0" collapsed="false">
      <c r="A61" s="22" t="n">
        <v>4</v>
      </c>
      <c r="B61" s="23" t="s">
        <v>85</v>
      </c>
      <c r="C61" s="21" t="n">
        <v>81</v>
      </c>
      <c r="D61" s="24" t="s">
        <v>86</v>
      </c>
      <c r="E61" s="25" t="n">
        <v>0.0648148148148148</v>
      </c>
      <c r="F61" s="25" t="n">
        <v>0.0708680555555556</v>
      </c>
      <c r="G61" s="25" t="n">
        <f aca="false">F61-E61</f>
        <v>0.00605324074074074</v>
      </c>
      <c r="H61" s="17" t="n">
        <v>7</v>
      </c>
    </row>
    <row r="62" customFormat="false" ht="13.5" hidden="false" customHeight="true" outlineLevel="0" collapsed="false">
      <c r="A62" s="22" t="n">
        <v>3</v>
      </c>
      <c r="B62" s="23" t="s">
        <v>25</v>
      </c>
      <c r="C62" s="21" t="n">
        <v>75</v>
      </c>
      <c r="D62" s="24" t="s">
        <v>87</v>
      </c>
      <c r="E62" s="25" t="n">
        <v>0.061087962962963</v>
      </c>
      <c r="F62" s="25" t="n">
        <v>0.0673842592592593</v>
      </c>
      <c r="G62" s="25" t="n">
        <f aca="false">F62-E62</f>
        <v>0.0062962962962963</v>
      </c>
      <c r="H62" s="17" t="n">
        <v>8</v>
      </c>
    </row>
    <row r="63" customFormat="false" ht="12.75" hidden="false" customHeight="false" outlineLevel="0" collapsed="false">
      <c r="A63" s="36"/>
      <c r="B63" s="33"/>
      <c r="C63" s="1"/>
      <c r="D63" s="34"/>
      <c r="E63" s="35"/>
      <c r="F63" s="35"/>
      <c r="G63" s="35"/>
      <c r="H63" s="36"/>
    </row>
    <row r="64" customFormat="false" ht="12.75" hidden="false" customHeight="false" outlineLevel="0" collapsed="false">
      <c r="A64" s="36"/>
      <c r="B64" s="33"/>
      <c r="C64" s="1"/>
      <c r="D64" s="34"/>
      <c r="E64" s="35"/>
      <c r="F64" s="35"/>
      <c r="G64" s="35"/>
      <c r="H64" s="36"/>
    </row>
    <row r="65" customFormat="false" ht="12.75" hidden="false" customHeight="false" outlineLevel="0" collapsed="false">
      <c r="A65" s="10"/>
      <c r="B65" s="11" t="s">
        <v>88</v>
      </c>
      <c r="C65" s="11"/>
      <c r="D65" s="11"/>
      <c r="E65" s="11" t="s">
        <v>89</v>
      </c>
      <c r="F65" s="11"/>
      <c r="G65" s="12"/>
      <c r="H65" s="13"/>
    </row>
    <row r="66" customFormat="false" ht="12.75" hidden="false" customHeight="false" outlineLevel="0" collapsed="false">
      <c r="A66" s="14"/>
      <c r="B66" s="15" t="s">
        <v>90</v>
      </c>
      <c r="C66" s="15"/>
      <c r="D66" s="15" t="s">
        <v>91</v>
      </c>
      <c r="E66" s="16"/>
      <c r="F66" s="16"/>
      <c r="G66" s="16"/>
      <c r="H66" s="17"/>
    </row>
    <row r="67" customFormat="false" ht="12.75" hidden="false" customHeight="false" outlineLevel="0" collapsed="false">
      <c r="A67" s="18" t="s">
        <v>7</v>
      </c>
      <c r="B67" s="19" t="s">
        <v>8</v>
      </c>
      <c r="C67" s="20"/>
      <c r="D67" s="21" t="s">
        <v>9</v>
      </c>
      <c r="E67" s="21" t="s">
        <v>10</v>
      </c>
      <c r="F67" s="21" t="s">
        <v>11</v>
      </c>
      <c r="G67" s="21" t="s">
        <v>12</v>
      </c>
      <c r="H67" s="21" t="s">
        <v>13</v>
      </c>
    </row>
    <row r="68" customFormat="false" ht="15.75" hidden="false" customHeight="true" outlineLevel="0" collapsed="false">
      <c r="A68" s="22" t="n">
        <v>3</v>
      </c>
      <c r="B68" s="23" t="s">
        <v>16</v>
      </c>
      <c r="C68" s="21" t="n">
        <v>93</v>
      </c>
      <c r="D68" s="24" t="s">
        <v>92</v>
      </c>
      <c r="E68" s="25" t="n">
        <v>0.0789236111111111</v>
      </c>
      <c r="F68" s="25" t="n">
        <v>0.0846643518518519</v>
      </c>
      <c r="G68" s="25" t="n">
        <f aca="false">F68-E68</f>
        <v>0.00574074074074074</v>
      </c>
      <c r="H68" s="17" t="n">
        <v>1</v>
      </c>
    </row>
    <row r="69" customFormat="false" ht="15" hidden="false" customHeight="true" outlineLevel="0" collapsed="false">
      <c r="A69" s="22" t="n">
        <v>6</v>
      </c>
      <c r="B69" s="23" t="s">
        <v>93</v>
      </c>
      <c r="C69" s="21" t="n">
        <v>91</v>
      </c>
      <c r="D69" s="24" t="s">
        <v>94</v>
      </c>
      <c r="E69" s="25" t="n">
        <v>0.0756481481481481</v>
      </c>
      <c r="F69" s="25" t="n">
        <v>0.0816319444444444</v>
      </c>
      <c r="G69" s="25" t="n">
        <f aca="false">F69-E69</f>
        <v>0.0059837962962963</v>
      </c>
      <c r="H69" s="17" t="n">
        <v>2</v>
      </c>
    </row>
    <row r="70" customFormat="false" ht="12.75" hidden="false" customHeight="false" outlineLevel="0" collapsed="false">
      <c r="A70" s="22" t="n">
        <v>6</v>
      </c>
      <c r="B70" s="23" t="s">
        <v>60</v>
      </c>
      <c r="C70" s="21" t="n">
        <v>96</v>
      </c>
      <c r="D70" s="24" t="s">
        <v>95</v>
      </c>
      <c r="E70" s="25" t="n">
        <v>0.0789236111111111</v>
      </c>
      <c r="F70" s="25" t="n">
        <v>0.0849421296296296</v>
      </c>
      <c r="G70" s="25" t="n">
        <f aca="false">F70-E70</f>
        <v>0.00601851851851852</v>
      </c>
      <c r="H70" s="17" t="n">
        <v>3</v>
      </c>
    </row>
    <row r="71" customFormat="false" ht="14.25" hidden="false" customHeight="true" outlineLevel="0" collapsed="false">
      <c r="A71" s="22" t="n">
        <v>4</v>
      </c>
      <c r="B71" s="23" t="s">
        <v>27</v>
      </c>
      <c r="C71" s="21" t="n">
        <v>99</v>
      </c>
      <c r="D71" s="24" t="s">
        <v>96</v>
      </c>
      <c r="E71" s="25" t="n">
        <v>0.0873611111111111</v>
      </c>
      <c r="F71" s="25" t="n">
        <v>0.0934375</v>
      </c>
      <c r="G71" s="25" t="n">
        <f aca="false">F71-E71</f>
        <v>0.00607638888888889</v>
      </c>
      <c r="H71" s="17" t="n">
        <v>4</v>
      </c>
    </row>
    <row r="72" customFormat="false" ht="12.75" hidden="false" customHeight="false" outlineLevel="0" collapsed="false">
      <c r="A72" s="22" t="n">
        <v>5</v>
      </c>
      <c r="B72" s="23" t="s">
        <v>65</v>
      </c>
      <c r="C72" s="21" t="n">
        <v>95</v>
      </c>
      <c r="D72" s="24" t="s">
        <v>97</v>
      </c>
      <c r="E72" s="25" t="n">
        <v>0.0789236111111111</v>
      </c>
      <c r="F72" s="25" t="n">
        <v>0.0850115740740741</v>
      </c>
      <c r="G72" s="25" t="n">
        <f aca="false">F72-E72</f>
        <v>0.00608796296296296</v>
      </c>
      <c r="H72" s="17" t="n">
        <v>5</v>
      </c>
    </row>
    <row r="73" customFormat="false" ht="18" hidden="false" customHeight="true" outlineLevel="0" collapsed="false">
      <c r="A73" s="22" t="n">
        <v>5</v>
      </c>
      <c r="B73" s="23" t="s">
        <v>36</v>
      </c>
      <c r="C73" s="21" t="n">
        <v>100</v>
      </c>
      <c r="D73" s="24" t="s">
        <v>98</v>
      </c>
      <c r="E73" s="25" t="n">
        <v>0.0873611111111111</v>
      </c>
      <c r="F73" s="25" t="n">
        <v>0.0936111111111111</v>
      </c>
      <c r="G73" s="25" t="n">
        <f aca="false">F73-E73</f>
        <v>0.00625</v>
      </c>
      <c r="H73" s="17" t="n">
        <v>6</v>
      </c>
    </row>
    <row r="74" customFormat="false" ht="12.75" hidden="false" customHeight="false" outlineLevel="0" collapsed="false">
      <c r="A74" s="22" t="n">
        <v>5</v>
      </c>
      <c r="B74" s="23" t="s">
        <v>45</v>
      </c>
      <c r="C74" s="21" t="n">
        <v>90</v>
      </c>
      <c r="D74" s="24" t="s">
        <v>99</v>
      </c>
      <c r="E74" s="25" t="n">
        <v>0.0756481481481481</v>
      </c>
      <c r="F74" s="25" t="n">
        <v>0.0819212962962963</v>
      </c>
      <c r="G74" s="25" t="n">
        <f aca="false">F74-E74</f>
        <v>0.00627314814814815</v>
      </c>
      <c r="H74" s="17" t="n">
        <v>7</v>
      </c>
    </row>
    <row r="75" customFormat="false" ht="12" hidden="false" customHeight="true" outlineLevel="0" collapsed="false">
      <c r="A75" s="22" t="n">
        <v>3</v>
      </c>
      <c r="B75" s="23" t="s">
        <v>18</v>
      </c>
      <c r="C75" s="21" t="n">
        <v>98</v>
      </c>
      <c r="D75" s="24" t="s">
        <v>100</v>
      </c>
      <c r="E75" s="25" t="n">
        <v>0.0873611111111111</v>
      </c>
      <c r="F75" s="25" t="n">
        <v>0.0936574074074074</v>
      </c>
      <c r="G75" s="25" t="n">
        <f aca="false">F75-E75</f>
        <v>0.0062962962962963</v>
      </c>
      <c r="H75" s="17" t="n">
        <v>8</v>
      </c>
    </row>
    <row r="76" customFormat="false" ht="15" hidden="false" customHeight="true" outlineLevel="0" collapsed="false">
      <c r="A76" s="22" t="n">
        <v>4</v>
      </c>
      <c r="B76" s="23" t="s">
        <v>85</v>
      </c>
      <c r="C76" s="21" t="n">
        <v>89</v>
      </c>
      <c r="D76" s="24" t="s">
        <v>101</v>
      </c>
      <c r="E76" s="25" t="n">
        <v>0.0756481481481481</v>
      </c>
      <c r="F76" s="25" t="n">
        <v>0.0820023148148148</v>
      </c>
      <c r="G76" s="25" t="n">
        <f aca="false">F76-E76</f>
        <v>0.00635416666666667</v>
      </c>
      <c r="H76" s="17" t="n">
        <v>9</v>
      </c>
    </row>
    <row r="77" customFormat="false" ht="15.75" hidden="false" customHeight="true" outlineLevel="0" collapsed="false">
      <c r="A77" s="22" t="n">
        <v>3</v>
      </c>
      <c r="B77" s="23" t="s">
        <v>67</v>
      </c>
      <c r="C77" s="21" t="n">
        <v>88</v>
      </c>
      <c r="D77" s="24" t="s">
        <v>102</v>
      </c>
      <c r="E77" s="25" t="n">
        <v>0.0756481481481481</v>
      </c>
      <c r="F77" s="25" t="n">
        <v>0.082037037037037</v>
      </c>
      <c r="G77" s="25" t="n">
        <f aca="false">F77-E77</f>
        <v>0.00638888888888889</v>
      </c>
      <c r="H77" s="17" t="n">
        <v>10</v>
      </c>
    </row>
    <row r="78" customFormat="false" ht="15" hidden="false" customHeight="true" outlineLevel="0" collapsed="false">
      <c r="A78" s="22" t="n">
        <v>2</v>
      </c>
      <c r="B78" s="23" t="s">
        <v>70</v>
      </c>
      <c r="C78" s="21" t="n">
        <v>87</v>
      </c>
      <c r="D78" s="24" t="s">
        <v>103</v>
      </c>
      <c r="E78" s="25" t="n">
        <v>0.0756481481481481</v>
      </c>
      <c r="F78" s="25" t="n">
        <v>0.0820717592592593</v>
      </c>
      <c r="G78" s="25" t="n">
        <f aca="false">F78-E78</f>
        <v>0.00642361111111111</v>
      </c>
      <c r="H78" s="17" t="n">
        <v>11</v>
      </c>
    </row>
    <row r="79" customFormat="false" ht="12.75" hidden="false" customHeight="true" outlineLevel="0" collapsed="false">
      <c r="A79" s="22" t="n">
        <v>4</v>
      </c>
      <c r="B79" s="23" t="s">
        <v>32</v>
      </c>
      <c r="C79" s="21" t="n">
        <v>94</v>
      </c>
      <c r="D79" s="24" t="s">
        <v>104</v>
      </c>
      <c r="E79" s="25" t="n">
        <v>0.0789236111111111</v>
      </c>
      <c r="F79" s="25" t="n">
        <v>0.0856365740740741</v>
      </c>
      <c r="G79" s="25" t="n">
        <f aca="false">F79-E79</f>
        <v>0.00671296296296296</v>
      </c>
      <c r="H79" s="17" t="n">
        <v>12</v>
      </c>
    </row>
    <row r="80" customFormat="false" ht="14.25" hidden="false" customHeight="true" outlineLevel="0" collapsed="false">
      <c r="A80" s="22" t="n">
        <v>2</v>
      </c>
      <c r="B80" s="23" t="s">
        <v>21</v>
      </c>
      <c r="C80" s="21" t="n">
        <v>92</v>
      </c>
      <c r="D80" s="24" t="s">
        <v>105</v>
      </c>
      <c r="E80" s="25" t="n">
        <v>0.0789236111111111</v>
      </c>
      <c r="F80" s="25" t="n">
        <v>0.0866087962962963</v>
      </c>
      <c r="G80" s="25" t="n">
        <f aca="false">F80-E80</f>
        <v>0.00768518518518519</v>
      </c>
      <c r="H80" s="17" t="n">
        <v>13</v>
      </c>
    </row>
    <row r="81" customFormat="false" ht="13.5" hidden="false" customHeight="true" outlineLevel="0" collapsed="false">
      <c r="A81" s="22" t="n">
        <v>2</v>
      </c>
      <c r="B81" s="23" t="s">
        <v>14</v>
      </c>
      <c r="C81" s="21" t="n">
        <v>97</v>
      </c>
      <c r="D81" s="24" t="s">
        <v>106</v>
      </c>
      <c r="E81" s="25" t="n">
        <v>0.0873611111111111</v>
      </c>
      <c r="F81" s="25"/>
      <c r="G81" s="25"/>
      <c r="H81" s="21" t="s">
        <v>72</v>
      </c>
    </row>
    <row r="82" customFormat="false" ht="12.75" hidden="false" customHeight="false" outlineLevel="0" collapsed="false">
      <c r="A82" s="36"/>
      <c r="B82" s="36"/>
      <c r="C82" s="36"/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22" activeCellId="0" sqref="A2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4.56"/>
  </cols>
  <sheetData>
    <row r="1" customFormat="false" ht="12.75" hidden="false" customHeight="false" outlineLevel="0" collapsed="false">
      <c r="C1" s="2" t="s">
        <v>107</v>
      </c>
      <c r="D1" s="3" t="s">
        <v>108</v>
      </c>
      <c r="E1" s="3"/>
      <c r="F1" s="3"/>
      <c r="G1" s="4"/>
    </row>
    <row r="2" customFormat="false" ht="12.75" hidden="false" customHeight="false" outlineLevel="0" collapsed="false">
      <c r="A2" s="4"/>
      <c r="B2" s="7"/>
      <c r="C2" s="7"/>
      <c r="D2" s="5" t="s">
        <v>109</v>
      </c>
      <c r="E2" s="46"/>
      <c r="F2" s="9"/>
      <c r="G2" s="7"/>
      <c r="H2" s="4"/>
    </row>
    <row r="3" customFormat="false" ht="12.75" hidden="false" customHeight="false" outlineLevel="0" collapsed="false">
      <c r="A3" s="4"/>
      <c r="B3" s="7"/>
      <c r="C3" s="7"/>
      <c r="D3" s="5"/>
      <c r="E3" s="8"/>
      <c r="F3" s="9"/>
      <c r="G3" s="7"/>
      <c r="H3" s="4"/>
    </row>
    <row r="4" customFormat="false" ht="12.75" hidden="false" customHeight="false" outlineLevel="0" collapsed="false">
      <c r="A4" s="10"/>
      <c r="B4" s="11" t="s">
        <v>110</v>
      </c>
      <c r="C4" s="11"/>
      <c r="D4" s="12"/>
      <c r="E4" s="11" t="s">
        <v>111</v>
      </c>
      <c r="F4" s="11"/>
      <c r="G4" s="12"/>
      <c r="H4" s="13"/>
    </row>
    <row r="5" customFormat="false" ht="12.75" hidden="false" customHeight="false" outlineLevel="0" collapsed="false">
      <c r="A5" s="14"/>
      <c r="B5" s="15" t="s">
        <v>5</v>
      </c>
      <c r="C5" s="15"/>
      <c r="D5" s="15" t="s">
        <v>112</v>
      </c>
      <c r="E5" s="16"/>
      <c r="F5" s="16"/>
      <c r="G5" s="16"/>
      <c r="H5" s="17"/>
    </row>
    <row r="6" customFormat="false" ht="12.75" hidden="false" customHeight="false" outlineLevel="0" collapsed="false">
      <c r="A6" s="18" t="s">
        <v>7</v>
      </c>
      <c r="B6" s="19" t="s">
        <v>8</v>
      </c>
      <c r="C6" s="20"/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33"/>
      <c r="J6" s="33"/>
    </row>
    <row r="7" customFormat="false" ht="35.25" hidden="false" customHeight="true" outlineLevel="0" collapsed="false">
      <c r="A7" s="18" t="n">
        <v>3</v>
      </c>
      <c r="B7" s="47" t="s">
        <v>14</v>
      </c>
      <c r="C7" s="21" t="n">
        <v>1</v>
      </c>
      <c r="D7" s="48" t="s">
        <v>15</v>
      </c>
      <c r="E7" s="49" t="n">
        <v>0.02375</v>
      </c>
      <c r="F7" s="49" t="n">
        <v>0.0284606481481481</v>
      </c>
      <c r="G7" s="49" t="n">
        <f aca="false">F7-E7</f>
        <v>0.00471064814814815</v>
      </c>
      <c r="H7" s="21" t="n">
        <v>1</v>
      </c>
      <c r="I7" s="33"/>
      <c r="J7" s="33"/>
    </row>
    <row r="8" customFormat="false" ht="39" hidden="false" customHeight="true" outlineLevel="0" collapsed="false">
      <c r="A8" s="50" t="n">
        <v>7</v>
      </c>
      <c r="B8" s="47" t="s">
        <v>21</v>
      </c>
      <c r="C8" s="21" t="n">
        <v>4</v>
      </c>
      <c r="D8" s="48" t="s">
        <v>22</v>
      </c>
      <c r="E8" s="49" t="n">
        <v>0.02375</v>
      </c>
      <c r="F8" s="49" t="n">
        <v>0.0287268518518519</v>
      </c>
      <c r="G8" s="49" t="n">
        <f aca="false">F8-E8</f>
        <v>0.00497685185185185</v>
      </c>
      <c r="H8" s="21" t="n">
        <v>2</v>
      </c>
      <c r="I8" s="33"/>
      <c r="J8" s="33"/>
    </row>
    <row r="9" customFormat="false" ht="36" hidden="false" customHeight="true" outlineLevel="0" collapsed="false">
      <c r="A9" s="50" t="n">
        <v>2</v>
      </c>
      <c r="B9" s="47" t="s">
        <v>23</v>
      </c>
      <c r="C9" s="21" t="n">
        <v>5</v>
      </c>
      <c r="D9" s="48" t="s">
        <v>24</v>
      </c>
      <c r="E9" s="49" t="n">
        <v>0.02375</v>
      </c>
      <c r="F9" s="49" t="n">
        <v>0.0288657407407407</v>
      </c>
      <c r="G9" s="49" t="n">
        <f aca="false">F9-E9</f>
        <v>0.00511574074074074</v>
      </c>
      <c r="H9" s="21" t="n">
        <v>3</v>
      </c>
      <c r="I9" s="33"/>
      <c r="J9" s="33"/>
    </row>
    <row r="10" customFormat="false" ht="39.75" hidden="false" customHeight="true" outlineLevel="0" collapsed="false">
      <c r="A10" s="51" t="n">
        <v>5</v>
      </c>
      <c r="B10" s="23" t="s">
        <v>25</v>
      </c>
      <c r="C10" s="21" t="n">
        <v>6</v>
      </c>
      <c r="D10" s="24" t="s">
        <v>26</v>
      </c>
      <c r="E10" s="25" t="n">
        <v>0.02375</v>
      </c>
      <c r="F10" s="25" t="n">
        <v>0.0289236111111111</v>
      </c>
      <c r="G10" s="25" t="n">
        <f aca="false">F10-E10</f>
        <v>0.00517361111111111</v>
      </c>
      <c r="H10" s="17" t="n">
        <v>4</v>
      </c>
      <c r="I10" s="33"/>
      <c r="J10" s="33"/>
    </row>
    <row r="11" customFormat="false" ht="35.25" hidden="false" customHeight="true" outlineLevel="0" collapsed="false">
      <c r="A11" s="51" t="n">
        <v>6</v>
      </c>
      <c r="B11" s="23" t="s">
        <v>27</v>
      </c>
      <c r="C11" s="21" t="n">
        <v>7</v>
      </c>
      <c r="D11" s="24" t="s">
        <v>28</v>
      </c>
      <c r="E11" s="25" t="n">
        <v>0.02375</v>
      </c>
      <c r="F11" s="25" t="n">
        <v>0.0291550925925926</v>
      </c>
      <c r="G11" s="25" t="n">
        <f aca="false">F11-E11</f>
        <v>0.00540509259259259</v>
      </c>
      <c r="H11" s="17" t="n">
        <v>5</v>
      </c>
      <c r="I11" s="33"/>
      <c r="J11" s="33"/>
    </row>
    <row r="12" customFormat="false" ht="33.75" hidden="false" customHeight="true" outlineLevel="0" collapsed="false">
      <c r="A12" s="22" t="n">
        <v>4</v>
      </c>
      <c r="B12" s="23" t="s">
        <v>16</v>
      </c>
      <c r="C12" s="21" t="n">
        <v>2</v>
      </c>
      <c r="D12" s="24" t="s">
        <v>17</v>
      </c>
      <c r="E12" s="25" t="n">
        <v>0.02375</v>
      </c>
      <c r="F12" s="25" t="n">
        <v>0.0292476851851852</v>
      </c>
      <c r="G12" s="25" t="n">
        <f aca="false">F12-E12</f>
        <v>0.00549768518518519</v>
      </c>
      <c r="H12" s="17" t="n">
        <v>6</v>
      </c>
      <c r="I12" s="33"/>
      <c r="J12" s="33"/>
    </row>
    <row r="13" customFormat="false" ht="12.75" hidden="false" customHeight="false" outlineLevel="0" collapsed="false">
      <c r="A13" s="36"/>
      <c r="B13" s="7"/>
      <c r="C13" s="7"/>
      <c r="D13" s="33"/>
      <c r="E13" s="33"/>
      <c r="F13" s="33"/>
      <c r="G13" s="33"/>
      <c r="H13" s="36"/>
      <c r="I13" s="33"/>
      <c r="J13" s="33"/>
    </row>
    <row r="14" customFormat="false" ht="12.75" hidden="false" customHeight="false" outlineLevel="0" collapsed="false">
      <c r="A14" s="10"/>
      <c r="B14" s="11" t="s">
        <v>113</v>
      </c>
      <c r="C14" s="11"/>
      <c r="D14" s="12"/>
      <c r="E14" s="11" t="s">
        <v>114</v>
      </c>
      <c r="F14" s="11"/>
      <c r="G14" s="12"/>
      <c r="H14" s="13"/>
      <c r="I14" s="33"/>
      <c r="J14" s="33"/>
    </row>
    <row r="15" customFormat="false" ht="12.75" hidden="false" customHeight="false" outlineLevel="0" collapsed="false">
      <c r="A15" s="14"/>
      <c r="B15" s="15" t="s">
        <v>5</v>
      </c>
      <c r="C15" s="15"/>
      <c r="D15" s="15" t="s">
        <v>112</v>
      </c>
      <c r="E15" s="16"/>
      <c r="F15" s="16"/>
      <c r="G15" s="16"/>
      <c r="H15" s="17"/>
      <c r="I15" s="33"/>
      <c r="J15" s="33"/>
    </row>
    <row r="16" customFormat="false" ht="12.75" hidden="false" customHeight="false" outlineLevel="0" collapsed="false">
      <c r="A16" s="18" t="s">
        <v>7</v>
      </c>
      <c r="B16" s="19" t="s">
        <v>8</v>
      </c>
      <c r="C16" s="20"/>
      <c r="D16" s="21" t="s">
        <v>9</v>
      </c>
      <c r="E16" s="21" t="s">
        <v>10</v>
      </c>
      <c r="F16" s="21" t="s">
        <v>11</v>
      </c>
      <c r="G16" s="21" t="s">
        <v>12</v>
      </c>
      <c r="H16" s="21" t="s">
        <v>13</v>
      </c>
      <c r="I16" s="33"/>
      <c r="J16" s="33"/>
    </row>
    <row r="17" customFormat="false" ht="18.75" hidden="false" customHeight="true" outlineLevel="0" collapsed="false">
      <c r="A17" s="18" t="n">
        <v>4</v>
      </c>
      <c r="B17" s="47" t="s">
        <v>14</v>
      </c>
      <c r="C17" s="21" t="n">
        <v>8</v>
      </c>
      <c r="D17" s="48" t="s">
        <v>31</v>
      </c>
      <c r="E17" s="49" t="n">
        <v>0.0493518518518518</v>
      </c>
      <c r="F17" s="49" t="n">
        <v>0.0553703703703704</v>
      </c>
      <c r="G17" s="49" t="n">
        <f aca="false">F17-E17</f>
        <v>0.00601851851851852</v>
      </c>
      <c r="H17" s="21" t="n">
        <v>1</v>
      </c>
      <c r="I17" s="33"/>
      <c r="J17" s="33"/>
    </row>
    <row r="18" customFormat="false" ht="20.25" hidden="false" customHeight="true" outlineLevel="0" collapsed="false">
      <c r="A18" s="18" t="n">
        <v>6</v>
      </c>
      <c r="B18" s="47" t="s">
        <v>25</v>
      </c>
      <c r="C18" s="21" t="n">
        <v>10</v>
      </c>
      <c r="D18" s="48" t="s">
        <v>34</v>
      </c>
      <c r="E18" s="49" t="n">
        <v>0.0493518518518518</v>
      </c>
      <c r="F18" s="49" t="n">
        <v>0.0556712962962963</v>
      </c>
      <c r="G18" s="49" t="n">
        <f aca="false">F18-E18</f>
        <v>0.00631944444444444</v>
      </c>
      <c r="H18" s="21" t="n">
        <v>2</v>
      </c>
      <c r="I18" s="33"/>
      <c r="J18" s="33"/>
    </row>
    <row r="19" customFormat="false" ht="16.5" hidden="false" customHeight="true" outlineLevel="0" collapsed="false">
      <c r="A19" s="18" t="n">
        <v>5</v>
      </c>
      <c r="B19" s="47" t="s">
        <v>32</v>
      </c>
      <c r="C19" s="21" t="n">
        <v>9</v>
      </c>
      <c r="D19" s="48" t="s">
        <v>33</v>
      </c>
      <c r="E19" s="49" t="n">
        <v>0.0493518518518518</v>
      </c>
      <c r="F19" s="49" t="n">
        <v>0.0557060185185185</v>
      </c>
      <c r="G19" s="49" t="n">
        <f aca="false">F19-E19</f>
        <v>0.00635416666666667</v>
      </c>
      <c r="H19" s="21" t="n">
        <v>3</v>
      </c>
      <c r="I19" s="33"/>
      <c r="J19" s="33"/>
    </row>
    <row r="20" customFormat="false" ht="15" hidden="false" customHeight="true" outlineLevel="0" collapsed="false">
      <c r="A20" s="22" t="n">
        <v>7</v>
      </c>
      <c r="B20" s="23" t="s">
        <v>36</v>
      </c>
      <c r="C20" s="21" t="n">
        <v>12</v>
      </c>
      <c r="D20" s="24" t="s">
        <v>37</v>
      </c>
      <c r="E20" s="25" t="n">
        <v>0.0493518518518518</v>
      </c>
      <c r="F20" s="25" t="n">
        <v>0.055787037037037</v>
      </c>
      <c r="G20" s="25" t="n">
        <f aca="false">F20-E20</f>
        <v>0.00643518518518519</v>
      </c>
      <c r="H20" s="17" t="n">
        <v>4</v>
      </c>
      <c r="I20" s="33"/>
      <c r="J20" s="33"/>
    </row>
    <row r="21" customFormat="false" ht="15.75" hidden="false" customHeight="true" outlineLevel="0" collapsed="false">
      <c r="A21" s="22" t="n">
        <v>3</v>
      </c>
      <c r="B21" s="23" t="s">
        <v>23</v>
      </c>
      <c r="C21" s="21" t="n">
        <v>13</v>
      </c>
      <c r="D21" s="24" t="s">
        <v>38</v>
      </c>
      <c r="E21" s="25" t="n">
        <v>0.0493518518518519</v>
      </c>
      <c r="F21" s="25" t="n">
        <v>0.0563310185185185</v>
      </c>
      <c r="G21" s="25" t="n">
        <f aca="false">F21-E21</f>
        <v>0.00697916666666667</v>
      </c>
      <c r="H21" s="17" t="n">
        <v>5</v>
      </c>
      <c r="I21" s="33"/>
      <c r="J21" s="33"/>
    </row>
    <row r="22" customFormat="false" ht="14.25" hidden="false" customHeight="true" outlineLevel="0" collapsed="false">
      <c r="A22" s="22" t="n">
        <v>2</v>
      </c>
      <c r="B22" s="23" t="s">
        <v>18</v>
      </c>
      <c r="C22" s="21" t="n">
        <v>11</v>
      </c>
      <c r="D22" s="24" t="s">
        <v>35</v>
      </c>
      <c r="E22" s="25" t="n">
        <v>0.0493518518518519</v>
      </c>
      <c r="F22" s="25" t="n">
        <v>0.0568287037037037</v>
      </c>
      <c r="G22" s="25" t="n">
        <f aca="false">F22-E22</f>
        <v>0.00747685185185185</v>
      </c>
      <c r="H22" s="17" t="n">
        <v>6</v>
      </c>
      <c r="I22" s="33"/>
      <c r="J22" s="33"/>
    </row>
    <row r="23" customFormat="false" ht="12.75" hidden="false" customHeight="false" outlineLevel="0" collapsed="false">
      <c r="A23" s="36"/>
      <c r="B23" s="36"/>
      <c r="C23" s="1"/>
      <c r="D23" s="33"/>
      <c r="E23" s="35"/>
      <c r="F23" s="35"/>
      <c r="G23" s="35"/>
      <c r="H23" s="36"/>
      <c r="I23" s="33"/>
      <c r="J23" s="33"/>
    </row>
    <row r="24" customFormat="false" ht="12.75" hidden="false" customHeight="false" outlineLevel="0" collapsed="false">
      <c r="A24" s="10"/>
      <c r="B24" s="11" t="s">
        <v>115</v>
      </c>
      <c r="C24" s="11"/>
      <c r="D24" s="12"/>
      <c r="E24" s="11" t="s">
        <v>116</v>
      </c>
      <c r="F24" s="11"/>
      <c r="G24" s="12"/>
      <c r="H24" s="13"/>
      <c r="I24" s="33"/>
      <c r="J24" s="33"/>
    </row>
    <row r="25" customFormat="false" ht="12.75" hidden="false" customHeight="false" outlineLevel="0" collapsed="false">
      <c r="A25" s="14"/>
      <c r="B25" s="15" t="s">
        <v>117</v>
      </c>
      <c r="C25" s="15"/>
      <c r="D25" s="15" t="s">
        <v>118</v>
      </c>
      <c r="E25" s="16"/>
      <c r="F25" s="16"/>
      <c r="G25" s="16"/>
      <c r="H25" s="17"/>
      <c r="I25" s="33"/>
      <c r="J25" s="33"/>
    </row>
    <row r="26" customFormat="false" ht="12.75" hidden="false" customHeight="false" outlineLevel="0" collapsed="false">
      <c r="A26" s="18" t="s">
        <v>7</v>
      </c>
      <c r="B26" s="19" t="s">
        <v>8</v>
      </c>
      <c r="C26" s="20"/>
      <c r="D26" s="21" t="s">
        <v>9</v>
      </c>
      <c r="E26" s="21" t="s">
        <v>10</v>
      </c>
      <c r="F26" s="21" t="s">
        <v>11</v>
      </c>
      <c r="G26" s="21" t="s">
        <v>12</v>
      </c>
      <c r="H26" s="21" t="s">
        <v>13</v>
      </c>
      <c r="I26" s="33"/>
      <c r="J26" s="33"/>
    </row>
    <row r="27" customFormat="false" ht="12.75" hidden="false" customHeight="false" outlineLevel="0" collapsed="false">
      <c r="A27" s="18" t="n">
        <v>6</v>
      </c>
      <c r="B27" s="47" t="s">
        <v>93</v>
      </c>
      <c r="C27" s="21" t="n">
        <v>19</v>
      </c>
      <c r="D27" s="47" t="s">
        <v>119</v>
      </c>
      <c r="E27" s="49" t="n">
        <v>0.0575694444444444</v>
      </c>
      <c r="F27" s="49" t="n">
        <v>0.0639236111111111</v>
      </c>
      <c r="G27" s="49" t="n">
        <f aca="false">F27-E27</f>
        <v>0.00635416666666667</v>
      </c>
      <c r="H27" s="21" t="n">
        <v>1</v>
      </c>
      <c r="I27" s="33"/>
      <c r="J27" s="33"/>
    </row>
    <row r="28" customFormat="false" ht="12.75" hidden="false" customHeight="false" outlineLevel="0" collapsed="false">
      <c r="A28" s="18" t="n">
        <v>4</v>
      </c>
      <c r="B28" s="47" t="s">
        <v>67</v>
      </c>
      <c r="C28" s="21" t="n">
        <v>17</v>
      </c>
      <c r="D28" s="47" t="s">
        <v>120</v>
      </c>
      <c r="E28" s="49" t="n">
        <v>0.0575694444444444</v>
      </c>
      <c r="F28" s="49" t="n">
        <v>0.0641435185185185</v>
      </c>
      <c r="G28" s="49" t="n">
        <f aca="false">F28-E28</f>
        <v>0.00657407407407407</v>
      </c>
      <c r="H28" s="21" t="n">
        <v>2</v>
      </c>
      <c r="I28" s="33"/>
      <c r="J28" s="33"/>
    </row>
    <row r="29" customFormat="false" ht="12.75" hidden="false" customHeight="false" outlineLevel="0" collapsed="false">
      <c r="A29" s="18" t="n">
        <v>2</v>
      </c>
      <c r="B29" s="47" t="s">
        <v>18</v>
      </c>
      <c r="C29" s="21" t="n">
        <v>15</v>
      </c>
      <c r="D29" s="47" t="s">
        <v>121</v>
      </c>
      <c r="E29" s="49" t="n">
        <v>0.0575694444444444</v>
      </c>
      <c r="F29" s="49" t="n">
        <v>0.0644444444444444</v>
      </c>
      <c r="G29" s="49" t="n">
        <f aca="false">F29-E29</f>
        <v>0.006875</v>
      </c>
      <c r="H29" s="21" t="n">
        <v>3</v>
      </c>
      <c r="I29" s="33"/>
      <c r="J29" s="33"/>
    </row>
    <row r="30" customFormat="false" ht="12.75" hidden="false" customHeight="false" outlineLevel="0" collapsed="false">
      <c r="A30" s="22" t="n">
        <v>3</v>
      </c>
      <c r="B30" s="16" t="s">
        <v>32</v>
      </c>
      <c r="C30" s="18" t="n">
        <v>16</v>
      </c>
      <c r="D30" s="23" t="s">
        <v>122</v>
      </c>
      <c r="E30" s="25" t="n">
        <v>0.0575694444444444</v>
      </c>
      <c r="F30" s="25"/>
      <c r="G30" s="25"/>
      <c r="H30" s="21" t="s">
        <v>72</v>
      </c>
      <c r="I30" s="33"/>
      <c r="J30" s="33"/>
    </row>
    <row r="31" customFormat="false" ht="12.75" hidden="false" customHeight="false" outlineLevel="0" collapsed="false">
      <c r="A31" s="22" t="n">
        <v>5</v>
      </c>
      <c r="B31" s="52" t="s">
        <v>25</v>
      </c>
      <c r="C31" s="18" t="n">
        <v>18</v>
      </c>
      <c r="D31" s="23" t="s">
        <v>123</v>
      </c>
      <c r="E31" s="25" t="n">
        <v>0.0575694444444444</v>
      </c>
      <c r="F31" s="25"/>
      <c r="G31" s="25"/>
      <c r="H31" s="21" t="s">
        <v>72</v>
      </c>
      <c r="I31" s="33"/>
      <c r="J31" s="33"/>
    </row>
    <row r="32" customFormat="false" ht="12.75" hidden="false" customHeight="false" outlineLevel="0" collapsed="false">
      <c r="A32" s="22" t="n">
        <v>7</v>
      </c>
      <c r="B32" s="23" t="s">
        <v>25</v>
      </c>
      <c r="C32" s="21" t="n">
        <v>20</v>
      </c>
      <c r="D32" s="23" t="s">
        <v>124</v>
      </c>
      <c r="E32" s="25" t="n">
        <v>0.0575694444444444</v>
      </c>
      <c r="F32" s="25"/>
      <c r="G32" s="25"/>
      <c r="H32" s="21" t="s">
        <v>72</v>
      </c>
      <c r="I32" s="33"/>
      <c r="J32" s="33"/>
    </row>
    <row r="33" customFormat="false" ht="12.75" hidden="false" customHeight="false" outlineLevel="0" collapsed="false">
      <c r="A33" s="36"/>
      <c r="B33" s="53"/>
      <c r="C33" s="36"/>
      <c r="D33" s="33"/>
      <c r="E33" s="35"/>
      <c r="F33" s="35"/>
      <c r="G33" s="35"/>
      <c r="H33" s="36"/>
      <c r="I33" s="33"/>
      <c r="J33" s="33"/>
    </row>
    <row r="34" customFormat="false" ht="12.75" hidden="false" customHeight="false" outlineLevel="0" collapsed="false">
      <c r="A34" s="10"/>
      <c r="B34" s="11" t="s">
        <v>125</v>
      </c>
      <c r="C34" s="11"/>
      <c r="D34" s="12"/>
      <c r="E34" s="11" t="s">
        <v>126</v>
      </c>
      <c r="F34" s="11"/>
      <c r="G34" s="12"/>
      <c r="H34" s="13"/>
      <c r="I34" s="33"/>
      <c r="J34" s="33"/>
    </row>
    <row r="35" customFormat="false" ht="12.75" hidden="false" customHeight="false" outlineLevel="0" collapsed="false">
      <c r="A35" s="14"/>
      <c r="B35" s="15" t="s">
        <v>127</v>
      </c>
      <c r="C35" s="15"/>
      <c r="D35" s="15" t="s">
        <v>118</v>
      </c>
      <c r="E35" s="16"/>
      <c r="F35" s="16"/>
      <c r="G35" s="16"/>
      <c r="H35" s="17"/>
      <c r="I35" s="33"/>
      <c r="J35" s="33"/>
    </row>
    <row r="36" customFormat="false" ht="12.75" hidden="false" customHeight="false" outlineLevel="0" collapsed="false">
      <c r="A36" s="18" t="s">
        <v>7</v>
      </c>
      <c r="B36" s="19" t="s">
        <v>8</v>
      </c>
      <c r="C36" s="20"/>
      <c r="D36" s="21" t="s">
        <v>9</v>
      </c>
      <c r="E36" s="21" t="s">
        <v>10</v>
      </c>
      <c r="F36" s="21" t="s">
        <v>11</v>
      </c>
      <c r="G36" s="21" t="s">
        <v>12</v>
      </c>
      <c r="H36" s="21" t="s">
        <v>13</v>
      </c>
      <c r="I36" s="33"/>
      <c r="J36" s="33"/>
    </row>
    <row r="37" customFormat="false" ht="15.75" hidden="false" customHeight="true" outlineLevel="0" collapsed="false">
      <c r="A37" s="18" t="n">
        <v>3</v>
      </c>
      <c r="B37" s="47" t="s">
        <v>23</v>
      </c>
      <c r="C37" s="21" t="n">
        <v>21</v>
      </c>
      <c r="D37" s="48" t="s">
        <v>128</v>
      </c>
      <c r="E37" s="49" t="n">
        <v>0.0614699074074074</v>
      </c>
      <c r="F37" s="49" t="n">
        <v>0.0671875</v>
      </c>
      <c r="G37" s="49" t="n">
        <f aca="false">F37-E37</f>
        <v>0.00571759259259259</v>
      </c>
      <c r="H37" s="21" t="n">
        <v>1</v>
      </c>
      <c r="I37" s="33"/>
      <c r="J37" s="33"/>
    </row>
    <row r="38" customFormat="false" ht="15.75" hidden="false" customHeight="true" outlineLevel="0" collapsed="false">
      <c r="A38" s="18" t="n">
        <v>4</v>
      </c>
      <c r="B38" s="47" t="s">
        <v>14</v>
      </c>
      <c r="C38" s="21" t="n">
        <v>22</v>
      </c>
      <c r="D38" s="48" t="s">
        <v>129</v>
      </c>
      <c r="E38" s="49" t="n">
        <v>0.0614699074074074</v>
      </c>
      <c r="F38" s="49" t="n">
        <v>0.0672800925925926</v>
      </c>
      <c r="G38" s="49" t="n">
        <f aca="false">F38-E38</f>
        <v>0.00581018518518519</v>
      </c>
      <c r="H38" s="21" t="n">
        <v>2</v>
      </c>
      <c r="I38" s="33"/>
      <c r="J38" s="33"/>
    </row>
    <row r="39" customFormat="false" ht="17.25" hidden="false" customHeight="true" outlineLevel="0" collapsed="false">
      <c r="A39" s="22" t="n">
        <v>5</v>
      </c>
      <c r="B39" s="23" t="s">
        <v>23</v>
      </c>
      <c r="C39" s="21" t="n">
        <v>23</v>
      </c>
      <c r="D39" s="24" t="s">
        <v>130</v>
      </c>
      <c r="E39" s="25"/>
      <c r="F39" s="25"/>
      <c r="G39" s="25"/>
      <c r="H39" s="21" t="s">
        <v>72</v>
      </c>
      <c r="I39" s="33"/>
      <c r="J39" s="33"/>
    </row>
    <row r="40" customFormat="false" ht="12.75" hidden="false" customHeight="false" outlineLevel="0" collapsed="false">
      <c r="A40" s="36"/>
      <c r="B40" s="36"/>
      <c r="C40" s="36"/>
      <c r="D40" s="34"/>
      <c r="E40" s="35"/>
      <c r="F40" s="35"/>
      <c r="G40" s="35"/>
      <c r="H40" s="36"/>
      <c r="I40" s="33"/>
      <c r="J40" s="33"/>
    </row>
    <row r="41" customFormat="false" ht="12.75" hidden="false" customHeight="false" outlineLevel="0" collapsed="false">
      <c r="A41" s="10"/>
      <c r="B41" s="11" t="s">
        <v>131</v>
      </c>
      <c r="C41" s="11"/>
      <c r="D41" s="11"/>
      <c r="E41" s="11" t="s">
        <v>132</v>
      </c>
      <c r="F41" s="11"/>
      <c r="G41" s="11"/>
      <c r="H41" s="13"/>
      <c r="I41" s="33"/>
      <c r="J41" s="33"/>
    </row>
    <row r="42" customFormat="false" ht="12.75" hidden="false" customHeight="false" outlineLevel="0" collapsed="false">
      <c r="A42" s="14"/>
      <c r="B42" s="15"/>
      <c r="C42" s="15"/>
      <c r="D42" s="15" t="s">
        <v>118</v>
      </c>
      <c r="E42" s="16"/>
      <c r="F42" s="16"/>
      <c r="G42" s="16"/>
      <c r="H42" s="17"/>
      <c r="I42" s="33"/>
      <c r="J42" s="33"/>
    </row>
    <row r="43" customFormat="false" ht="12.75" hidden="false" customHeight="false" outlineLevel="0" collapsed="false">
      <c r="A43" s="18" t="s">
        <v>7</v>
      </c>
      <c r="B43" s="19" t="s">
        <v>8</v>
      </c>
      <c r="C43" s="20"/>
      <c r="D43" s="21" t="s">
        <v>9</v>
      </c>
      <c r="E43" s="21" t="s">
        <v>10</v>
      </c>
      <c r="F43" s="21" t="s">
        <v>11</v>
      </c>
      <c r="G43" s="21" t="s">
        <v>12</v>
      </c>
      <c r="H43" s="21" t="s">
        <v>13</v>
      </c>
      <c r="I43" s="33"/>
      <c r="J43" s="33"/>
    </row>
    <row r="44" customFormat="false" ht="14.25" hidden="false" customHeight="true" outlineLevel="0" collapsed="false">
      <c r="A44" s="18" t="n">
        <v>5</v>
      </c>
      <c r="B44" s="47" t="s">
        <v>23</v>
      </c>
      <c r="C44" s="21" t="n">
        <v>27</v>
      </c>
      <c r="D44" s="54" t="s">
        <v>133</v>
      </c>
      <c r="E44" s="55" t="n">
        <v>0.0705439814814815</v>
      </c>
      <c r="F44" s="56" t="n">
        <v>0.0751851851851852</v>
      </c>
      <c r="G44" s="49" t="n">
        <f aca="false">F44-E44</f>
        <v>0.0046412037037037</v>
      </c>
      <c r="H44" s="21" t="n">
        <v>1</v>
      </c>
      <c r="I44" s="33"/>
      <c r="J44" s="33"/>
    </row>
    <row r="45" customFormat="false" ht="12.75" hidden="false" customHeight="false" outlineLevel="0" collapsed="false">
      <c r="A45" s="18" t="n">
        <v>7</v>
      </c>
      <c r="B45" s="47" t="s">
        <v>25</v>
      </c>
      <c r="C45" s="21" t="n">
        <v>29</v>
      </c>
      <c r="D45" s="47" t="s">
        <v>134</v>
      </c>
      <c r="E45" s="55" t="n">
        <v>0.0705439814814815</v>
      </c>
      <c r="F45" s="56" t="n">
        <v>0.0752314814814815</v>
      </c>
      <c r="G45" s="49" t="n">
        <f aca="false">F45-E45</f>
        <v>0.0046875</v>
      </c>
      <c r="H45" s="21" t="n">
        <v>2</v>
      </c>
      <c r="I45" s="33"/>
      <c r="J45" s="33"/>
    </row>
    <row r="46" customFormat="false" ht="12.75" hidden="false" customHeight="false" outlineLevel="0" collapsed="false">
      <c r="A46" s="18" t="n">
        <v>6</v>
      </c>
      <c r="B46" s="47" t="s">
        <v>70</v>
      </c>
      <c r="C46" s="21" t="n">
        <v>28</v>
      </c>
      <c r="D46" s="47" t="s">
        <v>135</v>
      </c>
      <c r="E46" s="55" t="n">
        <v>0.0705439814814815</v>
      </c>
      <c r="F46" s="56" t="n">
        <v>0.0752893518518519</v>
      </c>
      <c r="G46" s="49" t="n">
        <f aca="false">F46-E46</f>
        <v>0.00474537037037037</v>
      </c>
      <c r="H46" s="21" t="n">
        <v>3</v>
      </c>
      <c r="I46" s="33"/>
      <c r="J46" s="33"/>
    </row>
    <row r="47" customFormat="false" ht="12.75" hidden="false" customHeight="false" outlineLevel="0" collapsed="false">
      <c r="A47" s="22" t="n">
        <v>3</v>
      </c>
      <c r="B47" s="23" t="s">
        <v>36</v>
      </c>
      <c r="C47" s="21" t="n">
        <v>25</v>
      </c>
      <c r="D47" s="38" t="s">
        <v>136</v>
      </c>
      <c r="E47" s="57" t="n">
        <v>0.0705439814814815</v>
      </c>
      <c r="F47" s="58" t="n">
        <v>0.0759027777777778</v>
      </c>
      <c r="G47" s="25" t="n">
        <f aca="false">F47-E47</f>
        <v>0.0053587962962963</v>
      </c>
      <c r="H47" s="17" t="n">
        <v>4</v>
      </c>
      <c r="I47" s="33"/>
      <c r="J47" s="33"/>
    </row>
    <row r="48" customFormat="false" ht="12.75" hidden="false" customHeight="false" outlineLevel="0" collapsed="false">
      <c r="A48" s="22" t="n">
        <v>4</v>
      </c>
      <c r="B48" s="23" t="s">
        <v>21</v>
      </c>
      <c r="C48" s="21" t="n">
        <v>26</v>
      </c>
      <c r="D48" s="38" t="s">
        <v>137</v>
      </c>
      <c r="E48" s="57" t="n">
        <v>0.0705439814814815</v>
      </c>
      <c r="F48" s="58" t="n">
        <v>0.0759953703703704</v>
      </c>
      <c r="G48" s="25" t="n">
        <f aca="false">F48-E48</f>
        <v>0.00545138888888889</v>
      </c>
      <c r="H48" s="17" t="n">
        <v>5</v>
      </c>
      <c r="I48" s="33"/>
      <c r="J48" s="33"/>
    </row>
    <row r="49" customFormat="false" ht="12.75" hidden="false" customHeight="false" outlineLevel="0" collapsed="false">
      <c r="A49" s="22" t="n">
        <v>2</v>
      </c>
      <c r="B49" s="23" t="s">
        <v>16</v>
      </c>
      <c r="C49" s="21" t="n">
        <v>24</v>
      </c>
      <c r="D49" s="38" t="s">
        <v>138</v>
      </c>
      <c r="E49" s="57" t="n">
        <v>0.0705439814814815</v>
      </c>
      <c r="F49" s="58" t="n">
        <v>0.076099537037037</v>
      </c>
      <c r="G49" s="25" t="n">
        <f aca="false">F49-E49</f>
        <v>0.00555555555555556</v>
      </c>
      <c r="H49" s="17" t="n">
        <v>6</v>
      </c>
      <c r="I49" s="33"/>
      <c r="J49" s="33"/>
    </row>
    <row r="50" customFormat="false" ht="12.75" hidden="false" customHeight="false" outlineLevel="0" collapsed="false">
      <c r="A50" s="36"/>
      <c r="B50" s="33"/>
      <c r="C50" s="36"/>
      <c r="D50" s="33"/>
      <c r="E50" s="33"/>
      <c r="F50" s="33"/>
      <c r="G50" s="33"/>
      <c r="H50" s="36"/>
      <c r="I50" s="33"/>
      <c r="J50" s="33"/>
    </row>
    <row r="51" customFormat="false" ht="12.75" hidden="false" customHeight="false" outlineLevel="0" collapsed="false">
      <c r="A51" s="36"/>
      <c r="C51" s="7"/>
      <c r="D51" s="33"/>
      <c r="E51" s="33"/>
      <c r="F51" s="33"/>
      <c r="G51" s="33"/>
      <c r="H51" s="36"/>
      <c r="I51" s="33"/>
      <c r="J51" s="33"/>
    </row>
    <row r="52" customFormat="false" ht="12.75" hidden="false" customHeight="false" outlineLevel="0" collapsed="false">
      <c r="A52" s="10"/>
      <c r="B52" s="11" t="s">
        <v>139</v>
      </c>
      <c r="C52" s="11"/>
      <c r="D52" s="12"/>
      <c r="E52" s="11" t="s">
        <v>42</v>
      </c>
      <c r="F52" s="11"/>
      <c r="G52" s="11"/>
      <c r="H52" s="13"/>
      <c r="I52" s="33"/>
      <c r="J52" s="33"/>
    </row>
    <row r="53" customFormat="false" ht="12.75" hidden="false" customHeight="false" outlineLevel="0" collapsed="false">
      <c r="A53" s="14"/>
      <c r="B53" s="15" t="s">
        <v>43</v>
      </c>
      <c r="C53" s="15"/>
      <c r="D53" s="15" t="s">
        <v>112</v>
      </c>
      <c r="E53" s="16"/>
      <c r="F53" s="16"/>
      <c r="G53" s="16"/>
      <c r="H53" s="17"/>
      <c r="I53" s="33"/>
      <c r="J53" s="33"/>
    </row>
    <row r="54" customFormat="false" ht="12.75" hidden="false" customHeight="false" outlineLevel="0" collapsed="false">
      <c r="A54" s="18" t="s">
        <v>7</v>
      </c>
      <c r="B54" s="19" t="s">
        <v>8</v>
      </c>
      <c r="C54" s="20"/>
      <c r="D54" s="21" t="s">
        <v>9</v>
      </c>
      <c r="E54" s="21" t="s">
        <v>10</v>
      </c>
      <c r="F54" s="21" t="s">
        <v>11</v>
      </c>
      <c r="G54" s="21" t="s">
        <v>12</v>
      </c>
      <c r="H54" s="21" t="s">
        <v>13</v>
      </c>
    </row>
    <row r="55" customFormat="false" ht="15" hidden="false" customHeight="true" outlineLevel="0" collapsed="false">
      <c r="A55" s="18" t="n">
        <v>4</v>
      </c>
      <c r="B55" s="47" t="s">
        <v>45</v>
      </c>
      <c r="C55" s="21" t="n">
        <v>36</v>
      </c>
      <c r="D55" s="59" t="s">
        <v>46</v>
      </c>
      <c r="E55" s="49" t="n">
        <v>0.0782407407407407</v>
      </c>
      <c r="F55" s="49" t="n">
        <v>0.0834722222222222</v>
      </c>
      <c r="G55" s="49" t="n">
        <f aca="false">F55-E55</f>
        <v>0.00523148148148148</v>
      </c>
      <c r="H55" s="21" t="n">
        <v>1</v>
      </c>
    </row>
    <row r="56" customFormat="false" ht="14.25" hidden="false" customHeight="true" outlineLevel="0" collapsed="false">
      <c r="A56" s="18" t="n">
        <v>3</v>
      </c>
      <c r="B56" s="47" t="s">
        <v>16</v>
      </c>
      <c r="C56" s="21" t="n">
        <v>31</v>
      </c>
      <c r="D56" s="48" t="s">
        <v>48</v>
      </c>
      <c r="E56" s="49" t="n">
        <v>0.0782407407407407</v>
      </c>
      <c r="F56" s="49" t="n">
        <v>0.0835300925925926</v>
      </c>
      <c r="G56" s="49" t="n">
        <f aca="false">F56-E56</f>
        <v>0.00528935185185185</v>
      </c>
      <c r="H56" s="21" t="n">
        <v>2</v>
      </c>
    </row>
    <row r="57" customFormat="false" ht="13.5" hidden="false" customHeight="true" outlineLevel="0" collapsed="false">
      <c r="A57" s="18" t="n">
        <v>5</v>
      </c>
      <c r="B57" s="60" t="s">
        <v>27</v>
      </c>
      <c r="C57" s="21" t="n">
        <v>34</v>
      </c>
      <c r="D57" s="48" t="s">
        <v>47</v>
      </c>
      <c r="E57" s="49" t="n">
        <v>0.0782407407407407</v>
      </c>
      <c r="F57" s="49" t="n">
        <v>0.0836805555555556</v>
      </c>
      <c r="G57" s="49" t="n">
        <f aca="false">F57-E57</f>
        <v>0.00543981481481482</v>
      </c>
      <c r="H57" s="21" t="n">
        <v>3</v>
      </c>
    </row>
    <row r="58" customFormat="false" ht="12.75" hidden="false" customHeight="false" outlineLevel="0" collapsed="false">
      <c r="A58" s="22" t="n">
        <v>6</v>
      </c>
      <c r="B58" s="23" t="s">
        <v>14</v>
      </c>
      <c r="C58" s="21" t="n">
        <v>37</v>
      </c>
      <c r="D58" s="38" t="s">
        <v>49</v>
      </c>
      <c r="E58" s="25" t="n">
        <v>0.0782407407407407</v>
      </c>
      <c r="F58" s="25" t="n">
        <v>0.0836921296296296</v>
      </c>
      <c r="G58" s="25" t="n">
        <f aca="false">F58-E58</f>
        <v>0.00545138888888889</v>
      </c>
      <c r="H58" s="17" t="n">
        <v>4</v>
      </c>
    </row>
    <row r="59" customFormat="false" ht="13.5" hidden="false" customHeight="true" outlineLevel="0" collapsed="false">
      <c r="A59" s="22" t="n">
        <v>7</v>
      </c>
      <c r="B59" s="23" t="s">
        <v>23</v>
      </c>
      <c r="C59" s="21" t="n">
        <v>33</v>
      </c>
      <c r="D59" s="24" t="s">
        <v>51</v>
      </c>
      <c r="E59" s="25" t="n">
        <v>0.0782407407407407</v>
      </c>
      <c r="F59" s="25" t="n">
        <v>0.0838078703703704</v>
      </c>
      <c r="G59" s="25" t="n">
        <f aca="false">F59-E59</f>
        <v>0.00556712962962963</v>
      </c>
      <c r="H59" s="17" t="n">
        <v>5</v>
      </c>
    </row>
    <row r="60" customFormat="false" ht="12.75" hidden="false" customHeight="true" outlineLevel="0" collapsed="false">
      <c r="A60" s="22" t="n">
        <v>2</v>
      </c>
      <c r="B60" s="23" t="s">
        <v>25</v>
      </c>
      <c r="C60" s="21" t="n">
        <v>35</v>
      </c>
      <c r="D60" s="24" t="s">
        <v>50</v>
      </c>
      <c r="E60" s="25" t="n">
        <v>0.0782407407407407</v>
      </c>
      <c r="F60" s="25" t="n">
        <v>0.0840856481481482</v>
      </c>
      <c r="G60" s="25" t="n">
        <f aca="false">F60-E60</f>
        <v>0.00584490740740741</v>
      </c>
      <c r="H60" s="17" t="n">
        <v>6</v>
      </c>
    </row>
    <row r="61" customFormat="false" ht="12.75" hidden="false" customHeight="false" outlineLevel="0" collapsed="false">
      <c r="A61" s="36"/>
      <c r="B61" s="36"/>
      <c r="C61" s="36"/>
      <c r="D61" s="33"/>
      <c r="E61" s="35"/>
      <c r="F61" s="35"/>
      <c r="G61" s="35"/>
      <c r="H61" s="36"/>
    </row>
    <row r="62" customFormat="false" ht="12.75" hidden="false" customHeight="false" outlineLevel="0" collapsed="false">
      <c r="A62" s="36"/>
      <c r="B62" s="7"/>
      <c r="C62" s="7"/>
      <c r="D62" s="33"/>
      <c r="E62" s="33"/>
      <c r="F62" s="33"/>
      <c r="G62" s="33"/>
      <c r="H62" s="36"/>
    </row>
    <row r="63" customFormat="false" ht="12.75" hidden="false" customHeight="false" outlineLevel="0" collapsed="false">
      <c r="A63" s="10"/>
      <c r="B63" s="11" t="s">
        <v>140</v>
      </c>
      <c r="C63" s="11"/>
      <c r="D63" s="12"/>
      <c r="E63" s="11" t="s">
        <v>141</v>
      </c>
      <c r="F63" s="11"/>
      <c r="G63" s="11"/>
      <c r="H63" s="13"/>
    </row>
    <row r="64" customFormat="false" ht="12.75" hidden="false" customHeight="false" outlineLevel="0" collapsed="false">
      <c r="A64" s="14"/>
      <c r="B64" s="15" t="s">
        <v>117</v>
      </c>
      <c r="C64" s="15"/>
      <c r="D64" s="15" t="s">
        <v>118</v>
      </c>
      <c r="E64" s="16"/>
      <c r="F64" s="16"/>
      <c r="G64" s="16"/>
      <c r="H64" s="17"/>
    </row>
    <row r="65" customFormat="false" ht="12.75" hidden="false" customHeight="false" outlineLevel="0" collapsed="false">
      <c r="A65" s="18" t="s">
        <v>7</v>
      </c>
      <c r="B65" s="19" t="s">
        <v>8</v>
      </c>
      <c r="C65" s="20"/>
      <c r="D65" s="21" t="s">
        <v>9</v>
      </c>
      <c r="E65" s="21" t="s">
        <v>10</v>
      </c>
      <c r="F65" s="21" t="s">
        <v>11</v>
      </c>
      <c r="G65" s="21" t="s">
        <v>12</v>
      </c>
      <c r="H65" s="21" t="s">
        <v>13</v>
      </c>
    </row>
    <row r="66" customFormat="false" ht="12.75" hidden="false" customHeight="false" outlineLevel="0" collapsed="false">
      <c r="A66" s="18" t="n">
        <v>7</v>
      </c>
      <c r="B66" s="47" t="s">
        <v>27</v>
      </c>
      <c r="C66" s="21" t="n">
        <v>43</v>
      </c>
      <c r="D66" s="47" t="s">
        <v>142</v>
      </c>
      <c r="E66" s="55" t="n">
        <v>0.0859375</v>
      </c>
      <c r="F66" s="56" t="n">
        <v>0.0915625</v>
      </c>
      <c r="G66" s="49" t="n">
        <f aca="false">F66-E66</f>
        <v>0.005625</v>
      </c>
      <c r="H66" s="21" t="n">
        <v>1</v>
      </c>
    </row>
    <row r="67" customFormat="false" ht="12.75" hidden="false" customHeight="false" outlineLevel="0" collapsed="false">
      <c r="A67" s="18" t="n">
        <v>5</v>
      </c>
      <c r="B67" s="47" t="s">
        <v>60</v>
      </c>
      <c r="C67" s="21" t="n">
        <v>41</v>
      </c>
      <c r="D67" s="47" t="s">
        <v>143</v>
      </c>
      <c r="E67" s="55" t="n">
        <v>0.0859375</v>
      </c>
      <c r="F67" s="56" t="n">
        <v>0.0915972222222222</v>
      </c>
      <c r="G67" s="49" t="n">
        <f aca="false">F67-E67</f>
        <v>0.00565972222222222</v>
      </c>
      <c r="H67" s="21" t="n">
        <v>2</v>
      </c>
    </row>
    <row r="68" customFormat="false" ht="12.75" hidden="false" customHeight="false" outlineLevel="0" collapsed="false">
      <c r="A68" s="18" t="n">
        <v>4</v>
      </c>
      <c r="B68" s="47" t="s">
        <v>32</v>
      </c>
      <c r="C68" s="21" t="n">
        <v>40</v>
      </c>
      <c r="D68" s="60" t="s">
        <v>144</v>
      </c>
      <c r="E68" s="55" t="n">
        <v>0.0859375</v>
      </c>
      <c r="F68" s="56" t="n">
        <v>0.0916087962962963</v>
      </c>
      <c r="G68" s="49" t="n">
        <f aca="false">F68-E68</f>
        <v>0.0056712962962963</v>
      </c>
      <c r="H68" s="21" t="n">
        <v>3</v>
      </c>
    </row>
    <row r="69" customFormat="false" ht="12.75" hidden="false" customHeight="false" outlineLevel="0" collapsed="false">
      <c r="A69" s="22" t="n">
        <v>2</v>
      </c>
      <c r="B69" s="23" t="s">
        <v>23</v>
      </c>
      <c r="C69" s="21" t="n">
        <v>38</v>
      </c>
      <c r="D69" s="38" t="s">
        <v>145</v>
      </c>
      <c r="E69" s="57" t="n">
        <v>0.0859375</v>
      </c>
      <c r="F69" s="58" t="n">
        <v>0.0917592592592593</v>
      </c>
      <c r="G69" s="25" t="n">
        <f aca="false">F69-E69</f>
        <v>0.00582175925925926</v>
      </c>
      <c r="H69" s="17" t="n">
        <v>4</v>
      </c>
    </row>
    <row r="70" customFormat="false" ht="12.75" hidden="false" customHeight="false" outlineLevel="0" collapsed="false">
      <c r="A70" s="22" t="n">
        <v>3</v>
      </c>
      <c r="B70" s="23" t="s">
        <v>70</v>
      </c>
      <c r="C70" s="21" t="n">
        <v>39</v>
      </c>
      <c r="D70" s="38" t="s">
        <v>146</v>
      </c>
      <c r="E70" s="57" t="n">
        <v>0.0859375</v>
      </c>
      <c r="F70" s="58" t="n">
        <v>0.0918287037037037</v>
      </c>
      <c r="G70" s="25" t="n">
        <f aca="false">F70-E70</f>
        <v>0.0058912037037037</v>
      </c>
      <c r="H70" s="17" t="n">
        <v>5</v>
      </c>
    </row>
    <row r="71" customFormat="false" ht="12.75" hidden="false" customHeight="false" outlineLevel="0" collapsed="false">
      <c r="A71" s="22" t="n">
        <v>6</v>
      </c>
      <c r="B71" s="23" t="s">
        <v>81</v>
      </c>
      <c r="C71" s="21" t="n">
        <v>42</v>
      </c>
      <c r="D71" s="23" t="s">
        <v>147</v>
      </c>
      <c r="E71" s="57" t="n">
        <v>0.0859375</v>
      </c>
      <c r="F71" s="58"/>
      <c r="G71" s="25"/>
      <c r="H71" s="21" t="s">
        <v>72</v>
      </c>
    </row>
    <row r="72" customFormat="false" ht="12.75" hidden="false" customHeight="false" outlineLevel="0" collapsed="false">
      <c r="A72" s="36"/>
      <c r="B72" s="36"/>
      <c r="C72" s="36"/>
      <c r="D72" s="33"/>
      <c r="E72" s="35"/>
      <c r="F72" s="35"/>
      <c r="G72" s="35"/>
      <c r="H72" s="36"/>
    </row>
    <row r="73" customFormat="false" ht="12.75" hidden="false" customHeight="false" outlineLevel="0" collapsed="false">
      <c r="A73" s="36"/>
      <c r="B73" s="7"/>
      <c r="C73" s="7"/>
      <c r="D73" s="33"/>
      <c r="E73" s="33"/>
      <c r="F73" s="33"/>
      <c r="G73" s="33"/>
      <c r="H73" s="36"/>
    </row>
    <row r="74" customFormat="false" ht="12.75" hidden="false" customHeight="false" outlineLevel="0" collapsed="false">
      <c r="A74" s="10"/>
      <c r="B74" s="11" t="s">
        <v>148</v>
      </c>
      <c r="C74" s="11"/>
      <c r="D74" s="11"/>
      <c r="E74" s="11" t="s">
        <v>149</v>
      </c>
      <c r="F74" s="11"/>
      <c r="G74" s="11"/>
      <c r="H74" s="13"/>
    </row>
    <row r="75" customFormat="false" ht="12.75" hidden="false" customHeight="false" outlineLevel="0" collapsed="false">
      <c r="A75" s="14"/>
      <c r="B75" s="15" t="s">
        <v>56</v>
      </c>
      <c r="C75" s="15"/>
      <c r="D75" s="15" t="s">
        <v>150</v>
      </c>
      <c r="E75" s="16"/>
      <c r="F75" s="16"/>
      <c r="G75" s="16"/>
      <c r="H75" s="17"/>
    </row>
    <row r="76" customFormat="false" ht="12.75" hidden="false" customHeight="false" outlineLevel="0" collapsed="false">
      <c r="A76" s="18" t="s">
        <v>7</v>
      </c>
      <c r="B76" s="19" t="s">
        <v>8</v>
      </c>
      <c r="C76" s="20"/>
      <c r="D76" s="21" t="s">
        <v>9</v>
      </c>
      <c r="E76" s="21" t="s">
        <v>10</v>
      </c>
      <c r="F76" s="21" t="s">
        <v>11</v>
      </c>
      <c r="G76" s="21" t="s">
        <v>12</v>
      </c>
      <c r="H76" s="21" t="s">
        <v>13</v>
      </c>
    </row>
    <row r="77" customFormat="false" ht="13.5" hidden="false" customHeight="true" outlineLevel="0" collapsed="false">
      <c r="A77" s="18" t="n">
        <v>4</v>
      </c>
      <c r="B77" s="47" t="s">
        <v>58</v>
      </c>
      <c r="C77" s="21" t="n">
        <v>44</v>
      </c>
      <c r="D77" s="48" t="s">
        <v>59</v>
      </c>
      <c r="E77" s="49" t="n">
        <v>0.0907523148148148</v>
      </c>
      <c r="F77" s="49" t="n">
        <v>0.0963657407407407</v>
      </c>
      <c r="G77" s="49" t="n">
        <f aca="false">F77-E77</f>
        <v>0.00561342592592593</v>
      </c>
      <c r="H77" s="21" t="n">
        <v>1</v>
      </c>
    </row>
    <row r="78" customFormat="false" ht="15" hidden="false" customHeight="true" outlineLevel="0" collapsed="false">
      <c r="A78" s="18" t="n">
        <v>6</v>
      </c>
      <c r="B78" s="47" t="s">
        <v>63</v>
      </c>
      <c r="C78" s="21" t="n">
        <v>50</v>
      </c>
      <c r="D78" s="48" t="s">
        <v>64</v>
      </c>
      <c r="E78" s="49" t="n">
        <v>0.0907523148148148</v>
      </c>
      <c r="F78" s="49" t="n">
        <v>0.096400462962963</v>
      </c>
      <c r="G78" s="49" t="n">
        <f aca="false">F78-E78</f>
        <v>0.00564814814814815</v>
      </c>
      <c r="H78" s="21" t="n">
        <v>2</v>
      </c>
    </row>
    <row r="79" customFormat="false" ht="12.75" hidden="false" customHeight="false" outlineLevel="0" collapsed="false">
      <c r="A79" s="18" t="n">
        <v>5</v>
      </c>
      <c r="B79" s="47" t="s">
        <v>60</v>
      </c>
      <c r="C79" s="21" t="n">
        <v>47</v>
      </c>
      <c r="D79" s="60" t="s">
        <v>61</v>
      </c>
      <c r="E79" s="49" t="n">
        <v>0.0907523148148148</v>
      </c>
      <c r="F79" s="49" t="n">
        <v>0.0964236111111111</v>
      </c>
      <c r="G79" s="49" t="n">
        <f aca="false">F79-E79</f>
        <v>0.0056712962962963</v>
      </c>
      <c r="H79" s="21" t="n">
        <v>3</v>
      </c>
    </row>
    <row r="80" customFormat="false" ht="14.25" hidden="false" customHeight="true" outlineLevel="0" collapsed="false">
      <c r="A80" s="22" t="n">
        <v>3</v>
      </c>
      <c r="B80" s="23" t="s">
        <v>32</v>
      </c>
      <c r="C80" s="21" t="n">
        <v>49</v>
      </c>
      <c r="D80" s="24" t="s">
        <v>62</v>
      </c>
      <c r="E80" s="25" t="n">
        <v>0.0907523148148148</v>
      </c>
      <c r="F80" s="25" t="n">
        <v>0.0966319444444445</v>
      </c>
      <c r="G80" s="25" t="n">
        <f aca="false">F80-E80</f>
        <v>0.00587962962962963</v>
      </c>
      <c r="H80" s="17" t="n">
        <v>4</v>
      </c>
    </row>
    <row r="81" customFormat="false" ht="12.75" hidden="false" customHeight="false" outlineLevel="0" collapsed="false">
      <c r="A81" s="22" t="n">
        <v>7</v>
      </c>
      <c r="B81" s="23" t="s">
        <v>67</v>
      </c>
      <c r="C81" s="21" t="n">
        <v>45</v>
      </c>
      <c r="D81" s="24" t="s">
        <v>68</v>
      </c>
      <c r="E81" s="25" t="n">
        <v>0.0907523148148148</v>
      </c>
      <c r="F81" s="25" t="n">
        <v>0.0969328703703704</v>
      </c>
      <c r="G81" s="25" t="n">
        <f aca="false">F81-E81</f>
        <v>0.00618055555555556</v>
      </c>
      <c r="H81" s="17" t="n">
        <v>5</v>
      </c>
    </row>
    <row r="82" customFormat="false" ht="12.75" hidden="false" customHeight="false" outlineLevel="0" collapsed="false">
      <c r="A82" s="22" t="n">
        <v>2</v>
      </c>
      <c r="B82" s="23" t="s">
        <v>65</v>
      </c>
      <c r="C82" s="21" t="n">
        <v>51</v>
      </c>
      <c r="D82" s="37" t="s">
        <v>66</v>
      </c>
      <c r="E82" s="25" t="n">
        <v>0.0907523148148148</v>
      </c>
      <c r="F82" s="25" t="n">
        <v>0.0969791666666667</v>
      </c>
      <c r="G82" s="25" t="n">
        <f aca="false">F82-E82</f>
        <v>0.00622685185185185</v>
      </c>
      <c r="H82" s="17" t="n">
        <v>6</v>
      </c>
    </row>
    <row r="83" customFormat="false" ht="12.75" hidden="false" customHeight="false" outlineLevel="0" collapsed="false">
      <c r="A83" s="36"/>
      <c r="B83" s="7"/>
      <c r="C83" s="7"/>
      <c r="D83" s="33"/>
      <c r="E83" s="33"/>
      <c r="F83" s="33"/>
      <c r="G83" s="33"/>
      <c r="H83" s="36"/>
    </row>
    <row r="84" customFormat="false" ht="12.75" hidden="false" customHeight="false" outlineLevel="0" collapsed="false">
      <c r="A84" s="36"/>
      <c r="B84" s="7"/>
      <c r="C84" s="7"/>
      <c r="D84" s="33"/>
      <c r="E84" s="33"/>
      <c r="F84" s="33"/>
      <c r="G84" s="33"/>
      <c r="H84" s="36"/>
    </row>
    <row r="85" customFormat="false" ht="12.75" hidden="false" customHeight="false" outlineLevel="0" collapsed="false">
      <c r="A85" s="10"/>
      <c r="B85" s="11" t="s">
        <v>151</v>
      </c>
      <c r="C85" s="11"/>
      <c r="D85" s="12"/>
      <c r="E85" s="11" t="s">
        <v>152</v>
      </c>
      <c r="F85" s="11"/>
      <c r="G85" s="11"/>
      <c r="H85" s="13"/>
    </row>
    <row r="86" customFormat="false" ht="12.75" hidden="false" customHeight="false" outlineLevel="0" collapsed="false">
      <c r="A86" s="14"/>
      <c r="B86" s="15" t="s">
        <v>153</v>
      </c>
      <c r="C86" s="15"/>
      <c r="D86" s="15" t="s">
        <v>118</v>
      </c>
      <c r="E86" s="16"/>
      <c r="F86" s="16"/>
      <c r="G86" s="16"/>
      <c r="H86" s="17"/>
    </row>
    <row r="87" customFormat="false" ht="12.75" hidden="false" customHeight="false" outlineLevel="0" collapsed="false">
      <c r="A87" s="18" t="s">
        <v>7</v>
      </c>
      <c r="B87" s="19" t="s">
        <v>8</v>
      </c>
      <c r="C87" s="20"/>
      <c r="D87" s="21" t="s">
        <v>9</v>
      </c>
      <c r="E87" s="21" t="s">
        <v>10</v>
      </c>
      <c r="F87" s="21" t="s">
        <v>11</v>
      </c>
      <c r="G87" s="21" t="s">
        <v>12</v>
      </c>
      <c r="H87" s="21" t="s">
        <v>13</v>
      </c>
    </row>
    <row r="88" customFormat="false" ht="22.5" hidden="false" customHeight="true" outlineLevel="0" collapsed="false">
      <c r="A88" s="18" t="n">
        <v>5</v>
      </c>
      <c r="B88" s="47" t="s">
        <v>21</v>
      </c>
      <c r="C88" s="21" t="n">
        <v>56</v>
      </c>
      <c r="D88" s="48" t="s">
        <v>154</v>
      </c>
      <c r="E88" s="49" t="n">
        <v>0.0979398148148148</v>
      </c>
      <c r="F88" s="49" t="n">
        <v>0.102800925925926</v>
      </c>
      <c r="G88" s="49" t="n">
        <f aca="false">F88-E88</f>
        <v>0.00486111111111111</v>
      </c>
      <c r="H88" s="21" t="n">
        <v>1</v>
      </c>
    </row>
    <row r="89" customFormat="false" ht="22.5" hidden="false" customHeight="true" outlineLevel="0" collapsed="false">
      <c r="A89" s="18" t="n">
        <v>3</v>
      </c>
      <c r="B89" s="47" t="s">
        <v>65</v>
      </c>
      <c r="C89" s="21" t="n">
        <v>54</v>
      </c>
      <c r="D89" s="48" t="s">
        <v>155</v>
      </c>
      <c r="E89" s="49" t="n">
        <v>0.0979398148148148</v>
      </c>
      <c r="F89" s="49" t="n">
        <v>0.102847222222222</v>
      </c>
      <c r="G89" s="49" t="n">
        <f aca="false">F89-E89</f>
        <v>0.00490740740740741</v>
      </c>
      <c r="H89" s="21" t="n">
        <v>2</v>
      </c>
    </row>
    <row r="90" customFormat="false" ht="24.75" hidden="false" customHeight="true" outlineLevel="0" collapsed="false">
      <c r="A90" s="18" t="n">
        <v>2</v>
      </c>
      <c r="B90" s="47" t="s">
        <v>25</v>
      </c>
      <c r="C90" s="21" t="n">
        <v>53</v>
      </c>
      <c r="D90" s="48" t="s">
        <v>156</v>
      </c>
      <c r="E90" s="49" t="n">
        <v>0.0979398148148148</v>
      </c>
      <c r="F90" s="49" t="n">
        <v>0.103020833333333</v>
      </c>
      <c r="G90" s="49" t="n">
        <f aca="false">F90-E90</f>
        <v>0.00508101851851852</v>
      </c>
      <c r="H90" s="21" t="n">
        <v>3</v>
      </c>
    </row>
    <row r="91" customFormat="false" ht="16.5" hidden="false" customHeight="true" outlineLevel="0" collapsed="false">
      <c r="A91" s="22" t="n">
        <v>6</v>
      </c>
      <c r="B91" s="23" t="s">
        <v>36</v>
      </c>
      <c r="C91" s="21" t="n">
        <v>57</v>
      </c>
      <c r="D91" s="24" t="s">
        <v>157</v>
      </c>
      <c r="E91" s="25" t="n">
        <v>0.0979398148148148</v>
      </c>
      <c r="F91" s="25" t="n">
        <v>0.103055555555556</v>
      </c>
      <c r="G91" s="25" t="n">
        <f aca="false">F91-E91</f>
        <v>0.00511574074074074</v>
      </c>
      <c r="H91" s="17" t="n">
        <v>4</v>
      </c>
    </row>
    <row r="92" customFormat="false" ht="15" hidden="false" customHeight="true" outlineLevel="0" collapsed="false">
      <c r="A92" s="22" t="n">
        <v>4</v>
      </c>
      <c r="B92" s="23" t="s">
        <v>23</v>
      </c>
      <c r="C92" s="21" t="n">
        <v>55</v>
      </c>
      <c r="D92" s="24" t="s">
        <v>158</v>
      </c>
      <c r="E92" s="25" t="n">
        <v>0.0979398148148148</v>
      </c>
      <c r="F92" s="25" t="n">
        <v>0.103657407407407</v>
      </c>
      <c r="G92" s="25" t="n">
        <f aca="false">F92-E92</f>
        <v>0.00571759259259259</v>
      </c>
      <c r="H92" s="17" t="n">
        <v>5</v>
      </c>
    </row>
    <row r="93" customFormat="false" ht="12.75" hidden="false" customHeight="false" outlineLevel="0" collapsed="false">
      <c r="A93" s="36"/>
      <c r="B93" s="36"/>
      <c r="C93" s="36"/>
      <c r="D93" s="34"/>
      <c r="E93" s="35"/>
      <c r="F93" s="35"/>
      <c r="G93" s="35"/>
      <c r="H93" s="1"/>
    </row>
    <row r="94" customFormat="false" ht="12.75" hidden="false" customHeight="false" outlineLevel="0" collapsed="false">
      <c r="A94" s="36"/>
      <c r="B94" s="36"/>
      <c r="C94" s="36"/>
      <c r="D94" s="34"/>
      <c r="E94" s="35"/>
      <c r="F94" s="35"/>
      <c r="G94" s="35"/>
      <c r="H94" s="1"/>
    </row>
    <row r="95" customFormat="false" ht="12.75" hidden="false" customHeight="false" outlineLevel="0" collapsed="false">
      <c r="A95" s="10"/>
      <c r="B95" s="11" t="s">
        <v>159</v>
      </c>
      <c r="C95" s="11"/>
      <c r="D95" s="12"/>
      <c r="E95" s="11" t="s">
        <v>160</v>
      </c>
      <c r="F95" s="11"/>
      <c r="G95" s="12"/>
      <c r="H95" s="13"/>
    </row>
    <row r="96" customFormat="false" ht="12.75" hidden="false" customHeight="false" outlineLevel="0" collapsed="false">
      <c r="A96" s="14"/>
      <c r="B96" s="15" t="s">
        <v>153</v>
      </c>
      <c r="C96" s="15"/>
      <c r="D96" s="15" t="s">
        <v>118</v>
      </c>
      <c r="E96" s="16"/>
      <c r="F96" s="16"/>
      <c r="G96" s="16"/>
      <c r="H96" s="17"/>
    </row>
    <row r="97" customFormat="false" ht="12.75" hidden="false" customHeight="false" outlineLevel="0" collapsed="false">
      <c r="A97" s="18" t="s">
        <v>7</v>
      </c>
      <c r="B97" s="19" t="s">
        <v>8</v>
      </c>
      <c r="C97" s="20"/>
      <c r="D97" s="21" t="s">
        <v>9</v>
      </c>
      <c r="E97" s="21" t="s">
        <v>10</v>
      </c>
      <c r="F97" s="21" t="s">
        <v>11</v>
      </c>
      <c r="G97" s="21" t="s">
        <v>12</v>
      </c>
      <c r="H97" s="21" t="s">
        <v>13</v>
      </c>
    </row>
    <row r="98" customFormat="false" ht="26.25" hidden="false" customHeight="true" outlineLevel="0" collapsed="false">
      <c r="A98" s="18" t="n">
        <v>3</v>
      </c>
      <c r="B98" s="47" t="s">
        <v>14</v>
      </c>
      <c r="C98" s="21" t="n">
        <v>59</v>
      </c>
      <c r="D98" s="48" t="s">
        <v>161</v>
      </c>
      <c r="E98" s="49" t="n">
        <v>0.107349537037037</v>
      </c>
      <c r="F98" s="49" t="n">
        <v>0.112743055555556</v>
      </c>
      <c r="G98" s="49" t="n">
        <f aca="false">F98-E98</f>
        <v>0.00539351851851852</v>
      </c>
      <c r="H98" s="21" t="n">
        <v>1</v>
      </c>
    </row>
    <row r="99" customFormat="false" ht="37.5" hidden="false" customHeight="true" outlineLevel="0" collapsed="false">
      <c r="A99" s="18" t="n">
        <v>5</v>
      </c>
      <c r="B99" s="47" t="s">
        <v>45</v>
      </c>
      <c r="C99" s="21" t="n">
        <v>61</v>
      </c>
      <c r="D99" s="61" t="s">
        <v>162</v>
      </c>
      <c r="E99" s="49" t="n">
        <v>0.107349537037037</v>
      </c>
      <c r="F99" s="49" t="n">
        <v>0.112789351851852</v>
      </c>
      <c r="G99" s="49" t="n">
        <f aca="false">F99-E99</f>
        <v>0.00543981481481482</v>
      </c>
      <c r="H99" s="21" t="n">
        <v>2</v>
      </c>
    </row>
    <row r="100" customFormat="false" ht="27.75" hidden="false" customHeight="true" outlineLevel="0" collapsed="false">
      <c r="A100" s="18" t="n">
        <v>4</v>
      </c>
      <c r="B100" s="47" t="s">
        <v>23</v>
      </c>
      <c r="C100" s="21" t="n">
        <v>60</v>
      </c>
      <c r="D100" s="48" t="s">
        <v>163</v>
      </c>
      <c r="E100" s="49" t="n">
        <v>0.107349537037037</v>
      </c>
      <c r="F100" s="49" t="n">
        <v>0.11306712962963</v>
      </c>
      <c r="G100" s="49" t="n">
        <f aca="false">F100-E100</f>
        <v>0.00571759259259259</v>
      </c>
      <c r="H100" s="21" t="n">
        <v>3</v>
      </c>
    </row>
    <row r="101" customFormat="false" ht="30" hidden="false" customHeight="true" outlineLevel="0" collapsed="false">
      <c r="A101" s="22" t="n">
        <v>2</v>
      </c>
      <c r="B101" s="23" t="s">
        <v>21</v>
      </c>
      <c r="C101" s="21" t="n">
        <v>58</v>
      </c>
      <c r="D101" s="24" t="s">
        <v>164</v>
      </c>
      <c r="E101" s="25" t="n">
        <v>0.107349537037037</v>
      </c>
      <c r="F101" s="25" t="n">
        <v>0.11318287037037</v>
      </c>
      <c r="G101" s="25" t="n">
        <f aca="false">F101-E101</f>
        <v>0.00583333333333333</v>
      </c>
      <c r="H101" s="17" t="n">
        <v>4</v>
      </c>
    </row>
    <row r="102" customFormat="false" ht="26.25" hidden="false" customHeight="true" outlineLevel="0" collapsed="false">
      <c r="A102" s="22" t="n">
        <v>6</v>
      </c>
      <c r="B102" s="16" t="s">
        <v>32</v>
      </c>
      <c r="C102" s="18" t="n">
        <v>62</v>
      </c>
      <c r="D102" s="24" t="s">
        <v>165</v>
      </c>
      <c r="E102" s="25" t="n">
        <v>0.107349537037037</v>
      </c>
      <c r="F102" s="25" t="n">
        <v>0.113553240740741</v>
      </c>
      <c r="G102" s="25" t="n">
        <f aca="false">F102-E102</f>
        <v>0.0062037037037037</v>
      </c>
      <c r="H102" s="17" t="n">
        <v>5</v>
      </c>
    </row>
    <row r="103" customFormat="false" ht="22.5" hidden="false" customHeight="true" outlineLevel="0" collapsed="false">
      <c r="A103" s="22" t="n">
        <v>7</v>
      </c>
      <c r="B103" s="23" t="s">
        <v>16</v>
      </c>
      <c r="C103" s="21" t="n">
        <v>63</v>
      </c>
      <c r="D103" s="24" t="s">
        <v>166</v>
      </c>
      <c r="E103" s="25" t="n">
        <v>0.107349537037037</v>
      </c>
      <c r="F103" s="25" t="n">
        <v>0.114247685185185</v>
      </c>
      <c r="G103" s="25" t="n">
        <f aca="false">F103-E103</f>
        <v>0.00689814814814815</v>
      </c>
      <c r="H103" s="17" t="n">
        <v>6</v>
      </c>
    </row>
    <row r="104" customFormat="false" ht="12.75" hidden="false" customHeight="false" outlineLevel="0" collapsed="false">
      <c r="A104" s="36"/>
      <c r="B104" s="7"/>
      <c r="C104" s="7"/>
      <c r="D104" s="33"/>
      <c r="E104" s="33"/>
      <c r="F104" s="33"/>
      <c r="G104" s="33"/>
      <c r="H104" s="36"/>
    </row>
    <row r="105" customFormat="false" ht="12.75" hidden="false" customHeight="false" outlineLevel="0" collapsed="false">
      <c r="A105" s="10"/>
      <c r="B105" s="11" t="s">
        <v>167</v>
      </c>
      <c r="C105" s="11"/>
      <c r="D105" s="12"/>
      <c r="E105" s="11" t="s">
        <v>168</v>
      </c>
      <c r="F105" s="11"/>
      <c r="G105" s="12"/>
      <c r="H105" s="13"/>
    </row>
    <row r="106" customFormat="false" ht="12.75" hidden="false" customHeight="false" outlineLevel="0" collapsed="false">
      <c r="A106" s="14"/>
      <c r="B106" s="15" t="s">
        <v>169</v>
      </c>
      <c r="C106" s="15"/>
      <c r="D106" s="15" t="s">
        <v>118</v>
      </c>
      <c r="E106" s="16"/>
      <c r="F106" s="16"/>
      <c r="G106" s="16"/>
      <c r="H106" s="17"/>
    </row>
    <row r="107" customFormat="false" ht="12.75" hidden="false" customHeight="false" outlineLevel="0" collapsed="false">
      <c r="A107" s="18" t="s">
        <v>7</v>
      </c>
      <c r="B107" s="19" t="s">
        <v>8</v>
      </c>
      <c r="C107" s="20"/>
      <c r="D107" s="21" t="s">
        <v>9</v>
      </c>
      <c r="E107" s="21" t="s">
        <v>10</v>
      </c>
      <c r="F107" s="21" t="s">
        <v>11</v>
      </c>
      <c r="G107" s="21" t="s">
        <v>12</v>
      </c>
      <c r="H107" s="21" t="s">
        <v>13</v>
      </c>
    </row>
    <row r="108" customFormat="false" ht="30" hidden="false" customHeight="true" outlineLevel="0" collapsed="false">
      <c r="A108" s="62" t="n">
        <v>4</v>
      </c>
      <c r="B108" s="47" t="s">
        <v>60</v>
      </c>
      <c r="C108" s="21" t="n">
        <v>66</v>
      </c>
      <c r="D108" s="59" t="s">
        <v>170</v>
      </c>
      <c r="E108" s="49" t="n">
        <v>0.112418981481481</v>
      </c>
      <c r="F108" s="49" t="n">
        <v>0.117418981481481</v>
      </c>
      <c r="G108" s="49" t="n">
        <f aca="false">F108-E108</f>
        <v>0.005</v>
      </c>
      <c r="H108" s="21" t="n">
        <v>1</v>
      </c>
    </row>
    <row r="109" customFormat="false" ht="18.75" hidden="false" customHeight="true" outlineLevel="0" collapsed="false">
      <c r="A109" s="62" t="n">
        <v>5</v>
      </c>
      <c r="B109" s="47" t="s">
        <v>21</v>
      </c>
      <c r="C109" s="21" t="n">
        <v>67</v>
      </c>
      <c r="D109" s="48" t="s">
        <v>171</v>
      </c>
      <c r="E109" s="49" t="n">
        <v>0.112418981481481</v>
      </c>
      <c r="F109" s="49" t="n">
        <v>0.117476851851852</v>
      </c>
      <c r="G109" s="49" t="n">
        <f aca="false">F109-E109</f>
        <v>0.00505787037037037</v>
      </c>
      <c r="H109" s="21" t="n">
        <v>2</v>
      </c>
    </row>
    <row r="110" customFormat="false" ht="22.5" hidden="false" customHeight="true" outlineLevel="0" collapsed="false">
      <c r="A110" s="62" t="n">
        <v>3</v>
      </c>
      <c r="B110" s="47" t="s">
        <v>27</v>
      </c>
      <c r="C110" s="21" t="n">
        <v>65</v>
      </c>
      <c r="D110" s="59" t="s">
        <v>172</v>
      </c>
      <c r="E110" s="49" t="n">
        <v>0.112418981481481</v>
      </c>
      <c r="F110" s="49" t="n">
        <v>0.119016203703704</v>
      </c>
      <c r="G110" s="49" t="n">
        <f aca="false">F110-E110</f>
        <v>0.00659722222222222</v>
      </c>
      <c r="H110" s="21" t="n">
        <v>3</v>
      </c>
    </row>
    <row r="111" customFormat="false" ht="12.75" hidden="false" customHeight="false" outlineLevel="0" collapsed="false">
      <c r="A111" s="63" t="n">
        <v>2</v>
      </c>
      <c r="B111" s="23" t="s">
        <v>18</v>
      </c>
      <c r="C111" s="21" t="n">
        <v>64</v>
      </c>
      <c r="D111" s="38" t="s">
        <v>173</v>
      </c>
      <c r="E111" s="25" t="n">
        <v>0.112418981481481</v>
      </c>
      <c r="F111" s="25"/>
      <c r="G111" s="25"/>
      <c r="H111" s="21" t="s">
        <v>72</v>
      </c>
    </row>
    <row r="112" customFormat="false" ht="12.75" hidden="false" customHeight="false" outlineLevel="0" collapsed="false">
      <c r="A112" s="4"/>
      <c r="C112" s="64"/>
      <c r="D112" s="34"/>
      <c r="E112" s="35"/>
      <c r="F112" s="35"/>
      <c r="G112" s="35"/>
      <c r="H112" s="36"/>
    </row>
    <row r="113" customFormat="false" ht="12.75" hidden="false" customHeight="false" outlineLevel="0" collapsed="false">
      <c r="A113" s="36"/>
      <c r="B113" s="7"/>
      <c r="C113" s="7"/>
      <c r="D113" s="33"/>
      <c r="E113" s="33"/>
      <c r="F113" s="33"/>
      <c r="G113" s="33"/>
      <c r="H113" s="36"/>
    </row>
    <row r="114" customFormat="false" ht="12.75" hidden="false" customHeight="false" outlineLevel="0" collapsed="false">
      <c r="A114" s="10"/>
      <c r="B114" s="11" t="s">
        <v>174</v>
      </c>
      <c r="C114" s="11"/>
      <c r="D114" s="12"/>
      <c r="E114" s="11" t="s">
        <v>175</v>
      </c>
      <c r="F114" s="11"/>
      <c r="G114" s="12"/>
      <c r="H114" s="13"/>
    </row>
    <row r="115" customFormat="false" ht="12.75" hidden="false" customHeight="false" outlineLevel="0" collapsed="false">
      <c r="A115" s="14"/>
      <c r="B115" s="15" t="s">
        <v>117</v>
      </c>
      <c r="C115" s="15"/>
      <c r="D115" s="15" t="s">
        <v>118</v>
      </c>
      <c r="E115" s="16"/>
      <c r="F115" s="16"/>
      <c r="G115" s="16"/>
      <c r="H115" s="17"/>
    </row>
    <row r="116" customFormat="false" ht="12.75" hidden="false" customHeight="false" outlineLevel="0" collapsed="false">
      <c r="A116" s="18" t="s">
        <v>7</v>
      </c>
      <c r="B116" s="19" t="s">
        <v>8</v>
      </c>
      <c r="C116" s="20"/>
      <c r="D116" s="21" t="s">
        <v>9</v>
      </c>
      <c r="E116" s="21" t="s">
        <v>10</v>
      </c>
      <c r="F116" s="21" t="s">
        <v>11</v>
      </c>
      <c r="G116" s="21" t="s">
        <v>12</v>
      </c>
      <c r="H116" s="21" t="s">
        <v>13</v>
      </c>
    </row>
    <row r="117" customFormat="false" ht="12.75" hidden="false" customHeight="false" outlineLevel="0" collapsed="false">
      <c r="A117" s="18" t="n">
        <v>5</v>
      </c>
      <c r="B117" s="47" t="s">
        <v>18</v>
      </c>
      <c r="C117" s="21" t="n">
        <v>71</v>
      </c>
      <c r="D117" s="47" t="s">
        <v>176</v>
      </c>
      <c r="E117" s="49" t="n">
        <v>0.120520833333333</v>
      </c>
      <c r="F117" s="49" t="n">
        <v>0.126354166666667</v>
      </c>
      <c r="G117" s="49" t="n">
        <f aca="false">F117-E117</f>
        <v>0.00583333333333333</v>
      </c>
      <c r="H117" s="21" t="n">
        <v>1</v>
      </c>
    </row>
    <row r="118" customFormat="false" ht="12.75" hidden="false" customHeight="false" outlineLevel="0" collapsed="false">
      <c r="A118" s="18" t="n">
        <v>7</v>
      </c>
      <c r="B118" s="47" t="s">
        <v>177</v>
      </c>
      <c r="C118" s="21" t="n">
        <v>73</v>
      </c>
      <c r="D118" s="47" t="s">
        <v>178</v>
      </c>
      <c r="E118" s="49" t="n">
        <v>0.120520833333333</v>
      </c>
      <c r="F118" s="49" t="n">
        <v>0.126550925925926</v>
      </c>
      <c r="G118" s="49" t="n">
        <f aca="false">F118-E118</f>
        <v>0.00603009259259259</v>
      </c>
      <c r="H118" s="21" t="n">
        <v>2</v>
      </c>
    </row>
    <row r="119" customFormat="false" ht="12.75" hidden="false" customHeight="false" outlineLevel="0" collapsed="false">
      <c r="A119" s="18" t="n">
        <v>4</v>
      </c>
      <c r="B119" s="47" t="s">
        <v>70</v>
      </c>
      <c r="C119" s="21" t="n">
        <v>70</v>
      </c>
      <c r="D119" s="47" t="s">
        <v>179</v>
      </c>
      <c r="E119" s="49" t="n">
        <v>0.120520833333333</v>
      </c>
      <c r="F119" s="49" t="n">
        <v>0.126875</v>
      </c>
      <c r="G119" s="49" t="n">
        <f aca="false">F119-E119</f>
        <v>0.00635416666666667</v>
      </c>
      <c r="H119" s="21" t="n">
        <v>3</v>
      </c>
    </row>
    <row r="120" customFormat="false" ht="12.75" hidden="false" customHeight="false" outlineLevel="0" collapsed="false">
      <c r="A120" s="22" t="n">
        <v>3</v>
      </c>
      <c r="B120" s="23" t="s">
        <v>14</v>
      </c>
      <c r="C120" s="21" t="n">
        <v>69</v>
      </c>
      <c r="D120" s="23" t="s">
        <v>180</v>
      </c>
      <c r="E120" s="25" t="n">
        <v>0.120520833333333</v>
      </c>
      <c r="F120" s="25" t="n">
        <v>0.127534722222222</v>
      </c>
      <c r="G120" s="25" t="n">
        <f aca="false">F120-E120</f>
        <v>0.00701388888888889</v>
      </c>
      <c r="H120" s="17" t="n">
        <v>5</v>
      </c>
    </row>
    <row r="121" customFormat="false" ht="12.75" hidden="false" customHeight="false" outlineLevel="0" collapsed="false">
      <c r="A121" s="22" t="n">
        <v>6</v>
      </c>
      <c r="B121" s="65" t="s">
        <v>27</v>
      </c>
      <c r="C121" s="21" t="n">
        <v>72</v>
      </c>
      <c r="D121" s="23" t="s">
        <v>181</v>
      </c>
      <c r="E121" s="25" t="n">
        <v>0.120520833333333</v>
      </c>
      <c r="F121" s="25" t="n">
        <v>0.127534722222222</v>
      </c>
      <c r="G121" s="25" t="n">
        <f aca="false">F121-E121</f>
        <v>0.00701388888888889</v>
      </c>
      <c r="H121" s="17" t="n">
        <v>4</v>
      </c>
    </row>
    <row r="122" customFormat="false" ht="12.75" hidden="false" customHeight="false" outlineLevel="0" collapsed="false">
      <c r="A122" s="22" t="n">
        <v>2</v>
      </c>
      <c r="B122" s="66" t="s">
        <v>25</v>
      </c>
      <c r="C122" s="21" t="n">
        <v>68</v>
      </c>
      <c r="D122" s="23" t="s">
        <v>182</v>
      </c>
      <c r="E122" s="25" t="n">
        <v>0.120520833333333</v>
      </c>
      <c r="F122" s="25" t="n">
        <v>0.127858796296296</v>
      </c>
      <c r="G122" s="25" t="n">
        <f aca="false">F122-E122</f>
        <v>0.00733796296296296</v>
      </c>
      <c r="H122" s="17" t="n">
        <v>6</v>
      </c>
    </row>
    <row r="123" customFormat="false" ht="12.75" hidden="false" customHeight="false" outlineLevel="0" collapsed="false">
      <c r="A123" s="39"/>
      <c r="B123" s="7"/>
      <c r="C123" s="7"/>
      <c r="D123" s="16"/>
      <c r="E123" s="41"/>
      <c r="F123" s="41"/>
      <c r="G123" s="41"/>
      <c r="H123" s="39"/>
    </row>
    <row r="124" customFormat="false" ht="12.75" hidden="false" customHeight="false" outlineLevel="0" collapsed="false">
      <c r="A124" s="32"/>
      <c r="B124" s="11" t="s">
        <v>183</v>
      </c>
      <c r="C124" s="11"/>
      <c r="D124" s="33"/>
      <c r="E124" s="11" t="s">
        <v>75</v>
      </c>
      <c r="F124" s="11"/>
      <c r="G124" s="33"/>
      <c r="H124" s="43"/>
    </row>
    <row r="125" customFormat="false" ht="12.75" hidden="false" customHeight="false" outlineLevel="0" collapsed="false">
      <c r="A125" s="14"/>
      <c r="B125" s="15" t="s">
        <v>43</v>
      </c>
      <c r="C125" s="15"/>
      <c r="D125" s="15" t="s">
        <v>112</v>
      </c>
      <c r="E125" s="16"/>
      <c r="F125" s="16"/>
      <c r="G125" s="16"/>
      <c r="H125" s="17"/>
    </row>
    <row r="126" customFormat="false" ht="12.75" hidden="false" customHeight="false" outlineLevel="0" collapsed="false">
      <c r="A126" s="18" t="s">
        <v>7</v>
      </c>
      <c r="B126" s="19" t="s">
        <v>8</v>
      </c>
      <c r="C126" s="20"/>
      <c r="D126" s="21" t="s">
        <v>9</v>
      </c>
      <c r="E126" s="21" t="s">
        <v>10</v>
      </c>
      <c r="F126" s="21" t="s">
        <v>11</v>
      </c>
      <c r="G126" s="21" t="s">
        <v>12</v>
      </c>
      <c r="H126" s="21" t="s">
        <v>13</v>
      </c>
    </row>
    <row r="127" customFormat="false" ht="18" hidden="false" customHeight="true" outlineLevel="0" collapsed="false">
      <c r="A127" s="18" t="n">
        <v>5</v>
      </c>
      <c r="B127" s="47" t="s">
        <v>78</v>
      </c>
      <c r="C127" s="21" t="n">
        <v>76</v>
      </c>
      <c r="D127" s="48" t="s">
        <v>79</v>
      </c>
      <c r="E127" s="49" t="n">
        <v>0.125856481481481</v>
      </c>
      <c r="F127" s="49" t="n">
        <v>0.131759259259259</v>
      </c>
      <c r="G127" s="49" t="n">
        <f aca="false">F127-E127</f>
        <v>0.00590277777777778</v>
      </c>
      <c r="H127" s="21" t="n">
        <v>1</v>
      </c>
    </row>
    <row r="128" customFormat="false" ht="15" hidden="false" customHeight="true" outlineLevel="0" collapsed="false">
      <c r="A128" s="18" t="n">
        <v>4</v>
      </c>
      <c r="B128" s="47" t="s">
        <v>67</v>
      </c>
      <c r="C128" s="21" t="n">
        <v>74</v>
      </c>
      <c r="D128" s="48" t="s">
        <v>77</v>
      </c>
      <c r="E128" s="49" t="n">
        <v>0.125856481481481</v>
      </c>
      <c r="F128" s="49" t="n">
        <v>0.13193287037037</v>
      </c>
      <c r="G128" s="49" t="n">
        <f aca="false">F128-E128</f>
        <v>0.00607638888888889</v>
      </c>
      <c r="H128" s="21" t="n">
        <v>2</v>
      </c>
    </row>
    <row r="129" customFormat="false" ht="18" hidden="false" customHeight="true" outlineLevel="0" collapsed="false">
      <c r="A129" s="18" t="n">
        <v>6</v>
      </c>
      <c r="B129" s="47" t="s">
        <v>81</v>
      </c>
      <c r="C129" s="21" t="n">
        <v>77</v>
      </c>
      <c r="D129" s="48" t="s">
        <v>82</v>
      </c>
      <c r="E129" s="49" t="n">
        <v>0.125856481481481</v>
      </c>
      <c r="F129" s="49" t="n">
        <v>0.13212962962963</v>
      </c>
      <c r="G129" s="49" t="n">
        <f aca="false">F129-E129</f>
        <v>0.00627314814814815</v>
      </c>
      <c r="H129" s="21" t="n">
        <v>3</v>
      </c>
    </row>
    <row r="130" customFormat="false" ht="12.75" hidden="false" customHeight="false" outlineLevel="0" collapsed="false">
      <c r="A130" s="22" t="n">
        <v>3</v>
      </c>
      <c r="B130" s="23" t="s">
        <v>14</v>
      </c>
      <c r="C130" s="21" t="n">
        <v>82</v>
      </c>
      <c r="D130" s="38" t="s">
        <v>80</v>
      </c>
      <c r="E130" s="25" t="n">
        <v>0.125856481481481</v>
      </c>
      <c r="F130" s="25" t="n">
        <v>0.132141203703704</v>
      </c>
      <c r="G130" s="25" t="n">
        <f aca="false">F130-E130</f>
        <v>0.00628472222222222</v>
      </c>
      <c r="H130" s="17" t="n">
        <v>4</v>
      </c>
    </row>
    <row r="131" customFormat="false" ht="16.5" hidden="false" customHeight="true" outlineLevel="0" collapsed="false">
      <c r="A131" s="22" t="n">
        <v>2</v>
      </c>
      <c r="B131" s="23" t="s">
        <v>18</v>
      </c>
      <c r="C131" s="21" t="n">
        <v>79</v>
      </c>
      <c r="D131" s="24" t="s">
        <v>83</v>
      </c>
      <c r="E131" s="25" t="n">
        <v>0.125856481481481</v>
      </c>
      <c r="F131" s="25" t="n">
        <v>0.13224537037037</v>
      </c>
      <c r="G131" s="25" t="n">
        <f aca="false">F131-E131</f>
        <v>0.00638888888888889</v>
      </c>
      <c r="H131" s="17" t="n">
        <v>5</v>
      </c>
    </row>
    <row r="132" customFormat="false" ht="20.25" hidden="false" customHeight="true" outlineLevel="0" collapsed="false">
      <c r="A132" s="22" t="n">
        <v>7</v>
      </c>
      <c r="B132" s="23" t="s">
        <v>23</v>
      </c>
      <c r="C132" s="21" t="n">
        <v>78</v>
      </c>
      <c r="D132" s="24" t="s">
        <v>84</v>
      </c>
      <c r="E132" s="25" t="n">
        <v>0.125856481481481</v>
      </c>
      <c r="F132" s="25" t="n">
        <v>0.132372685185185</v>
      </c>
      <c r="G132" s="25" t="n">
        <f aca="false">F132-E132</f>
        <v>0.0065162037037037</v>
      </c>
      <c r="H132" s="17" t="n">
        <v>6</v>
      </c>
    </row>
    <row r="133" customFormat="false" ht="12.75" hidden="false" customHeight="false" outlineLevel="0" collapsed="false">
      <c r="A133" s="36"/>
      <c r="B133" s="36"/>
      <c r="C133" s="1"/>
      <c r="D133" s="33"/>
      <c r="E133" s="35"/>
      <c r="F133" s="35"/>
      <c r="G133" s="35"/>
      <c r="H133" s="36"/>
    </row>
    <row r="134" customFormat="false" ht="12.75" hidden="false" customHeight="false" outlineLevel="0" collapsed="false">
      <c r="A134" s="36"/>
      <c r="B134" s="7"/>
      <c r="C134" s="7"/>
      <c r="D134" s="33"/>
      <c r="E134" s="35"/>
      <c r="F134" s="35"/>
      <c r="G134" s="35"/>
      <c r="H134" s="36"/>
    </row>
    <row r="135" customFormat="false" ht="12.75" hidden="false" customHeight="false" outlineLevel="0" collapsed="false">
      <c r="A135" s="10"/>
      <c r="B135" s="11" t="s">
        <v>184</v>
      </c>
      <c r="C135" s="11"/>
      <c r="D135" s="12"/>
      <c r="E135" s="11" t="s">
        <v>185</v>
      </c>
      <c r="F135" s="11"/>
      <c r="G135" s="12"/>
      <c r="H135" s="13"/>
    </row>
    <row r="136" customFormat="false" ht="12.75" hidden="false" customHeight="false" outlineLevel="0" collapsed="false">
      <c r="A136" s="67"/>
      <c r="B136" s="15" t="s">
        <v>169</v>
      </c>
      <c r="C136" s="15"/>
      <c r="D136" s="15" t="s">
        <v>118</v>
      </c>
      <c r="E136" s="68"/>
      <c r="F136" s="68"/>
      <c r="G136" s="68"/>
      <c r="H136" s="69"/>
    </row>
    <row r="137" customFormat="false" ht="12.75" hidden="false" customHeight="false" outlineLevel="0" collapsed="false">
      <c r="A137" s="18" t="s">
        <v>7</v>
      </c>
      <c r="B137" s="19" t="s">
        <v>8</v>
      </c>
      <c r="C137" s="20"/>
      <c r="D137" s="21" t="s">
        <v>9</v>
      </c>
      <c r="E137" s="21" t="s">
        <v>10</v>
      </c>
      <c r="F137" s="21" t="s">
        <v>11</v>
      </c>
      <c r="G137" s="21" t="s">
        <v>12</v>
      </c>
      <c r="H137" s="21" t="s">
        <v>13</v>
      </c>
    </row>
    <row r="138" customFormat="false" ht="12.75" hidden="false" customHeight="false" outlineLevel="0" collapsed="false">
      <c r="A138" s="18" t="n">
        <v>5</v>
      </c>
      <c r="B138" s="47" t="s">
        <v>36</v>
      </c>
      <c r="C138" s="21" t="n">
        <v>86</v>
      </c>
      <c r="D138" s="70" t="s">
        <v>186</v>
      </c>
      <c r="E138" s="71" t="n">
        <v>0.136134259259259</v>
      </c>
      <c r="F138" s="49" t="n">
        <v>0.142523148148148</v>
      </c>
      <c r="G138" s="49" t="n">
        <f aca="false">F138-E138</f>
        <v>0.00638888888888889</v>
      </c>
      <c r="H138" s="21" t="n">
        <v>1</v>
      </c>
    </row>
    <row r="139" customFormat="false" ht="12.75" hidden="false" customHeight="false" outlineLevel="0" collapsed="false">
      <c r="A139" s="18" t="n">
        <v>4</v>
      </c>
      <c r="B139" s="47" t="s">
        <v>18</v>
      </c>
      <c r="C139" s="21" t="n">
        <v>85</v>
      </c>
      <c r="D139" s="70" t="s">
        <v>187</v>
      </c>
      <c r="E139" s="71" t="n">
        <v>0.136134259259259</v>
      </c>
      <c r="F139" s="49" t="n">
        <v>0.142951388888889</v>
      </c>
      <c r="G139" s="49" t="n">
        <f aca="false">F139-E139</f>
        <v>0.00681712962962963</v>
      </c>
      <c r="H139" s="21" t="n">
        <v>2</v>
      </c>
    </row>
    <row r="140" customFormat="false" ht="12.75" hidden="false" customHeight="false" outlineLevel="0" collapsed="false">
      <c r="A140" s="18" t="n">
        <v>3</v>
      </c>
      <c r="B140" s="47" t="s">
        <v>14</v>
      </c>
      <c r="C140" s="21" t="n">
        <v>84</v>
      </c>
      <c r="D140" s="70" t="s">
        <v>188</v>
      </c>
      <c r="E140" s="71" t="n">
        <v>0.136134259259259</v>
      </c>
      <c r="F140" s="49" t="n">
        <v>0.143020833333333</v>
      </c>
      <c r="G140" s="49" t="n">
        <f aca="false">F140-E140</f>
        <v>0.00688657407407407</v>
      </c>
      <c r="H140" s="21" t="n">
        <v>3</v>
      </c>
    </row>
    <row r="141" customFormat="false" ht="12.75" hidden="false" customHeight="false" outlineLevel="0" collapsed="false">
      <c r="A141" s="22" t="n">
        <v>2</v>
      </c>
      <c r="B141" s="23" t="s">
        <v>23</v>
      </c>
      <c r="C141" s="21" t="n">
        <v>83</v>
      </c>
      <c r="D141" s="16" t="s">
        <v>189</v>
      </c>
      <c r="E141" s="72" t="n">
        <v>0.136134259259259</v>
      </c>
      <c r="F141" s="25" t="n">
        <v>0.143206018518519</v>
      </c>
      <c r="G141" s="25" t="n">
        <f aca="false">F141-E141</f>
        <v>0.00707175925925926</v>
      </c>
      <c r="H141" s="17" t="n">
        <v>4</v>
      </c>
    </row>
    <row r="142" customFormat="false" ht="12.75" hidden="false" customHeight="false" outlineLevel="0" collapsed="false">
      <c r="A142" s="36"/>
      <c r="B142" s="33"/>
      <c r="C142" s="1"/>
      <c r="D142" s="33"/>
      <c r="E142" s="35"/>
      <c r="F142" s="35"/>
      <c r="G142" s="35"/>
      <c r="H142" s="36"/>
    </row>
    <row r="143" customFormat="false" ht="12.75" hidden="false" customHeight="false" outlineLevel="0" collapsed="false">
      <c r="A143" s="36"/>
      <c r="E143" s="33"/>
      <c r="F143" s="33"/>
      <c r="G143" s="33"/>
      <c r="H143" s="39"/>
    </row>
    <row r="144" customFormat="false" ht="12.75" hidden="false" customHeight="false" outlineLevel="0" collapsed="false">
      <c r="A144" s="10"/>
      <c r="B144" s="11" t="s">
        <v>190</v>
      </c>
      <c r="C144" s="11"/>
      <c r="D144" s="11"/>
      <c r="E144" s="11" t="s">
        <v>191</v>
      </c>
      <c r="F144" s="11"/>
      <c r="G144" s="12"/>
      <c r="H144" s="43"/>
    </row>
    <row r="145" customFormat="false" ht="12.75" hidden="false" customHeight="false" outlineLevel="0" collapsed="false">
      <c r="A145" s="14"/>
      <c r="B145" s="15" t="s">
        <v>90</v>
      </c>
      <c r="C145" s="15"/>
      <c r="D145" s="15" t="s">
        <v>192</v>
      </c>
      <c r="E145" s="16"/>
      <c r="F145" s="16"/>
      <c r="G145" s="16"/>
      <c r="H145" s="17"/>
    </row>
    <row r="146" customFormat="false" ht="12.75" hidden="false" customHeight="false" outlineLevel="0" collapsed="false">
      <c r="A146" s="18" t="s">
        <v>7</v>
      </c>
      <c r="B146" s="19" t="s">
        <v>8</v>
      </c>
      <c r="C146" s="20"/>
      <c r="D146" s="21" t="s">
        <v>9</v>
      </c>
      <c r="E146" s="21" t="s">
        <v>10</v>
      </c>
      <c r="F146" s="21" t="s">
        <v>11</v>
      </c>
      <c r="G146" s="21" t="s">
        <v>12</v>
      </c>
      <c r="H146" s="21" t="s">
        <v>13</v>
      </c>
    </row>
    <row r="147" customFormat="false" ht="12.75" hidden="false" customHeight="false" outlineLevel="0" collapsed="false">
      <c r="A147" s="22" t="n">
        <v>4</v>
      </c>
      <c r="B147" s="23" t="s">
        <v>45</v>
      </c>
      <c r="C147" s="21" t="n">
        <v>90</v>
      </c>
      <c r="D147" s="24" t="s">
        <v>99</v>
      </c>
      <c r="E147" s="25" t="n">
        <v>0.1390625</v>
      </c>
      <c r="F147" s="25" t="n">
        <v>0.145462962962963</v>
      </c>
      <c r="G147" s="25" t="n">
        <f aca="false">F147-E147</f>
        <v>0.00640046296296296</v>
      </c>
      <c r="H147" s="17" t="n">
        <v>1</v>
      </c>
    </row>
    <row r="148" customFormat="false" ht="22.5" hidden="false" customHeight="false" outlineLevel="0" collapsed="false">
      <c r="A148" s="22" t="n">
        <v>6</v>
      </c>
      <c r="B148" s="23" t="s">
        <v>67</v>
      </c>
      <c r="C148" s="21" t="n">
        <v>88</v>
      </c>
      <c r="D148" s="24" t="s">
        <v>102</v>
      </c>
      <c r="E148" s="25" t="n">
        <v>0.1390625</v>
      </c>
      <c r="F148" s="25" t="n">
        <v>0.145474537037037</v>
      </c>
      <c r="G148" s="25" t="n">
        <f aca="false">F148-E148</f>
        <v>0.00641203703703704</v>
      </c>
      <c r="H148" s="17" t="n">
        <v>2</v>
      </c>
    </row>
    <row r="149" customFormat="false" ht="22.5" hidden="false" customHeight="false" outlineLevel="0" collapsed="false">
      <c r="A149" s="22" t="n">
        <v>5</v>
      </c>
      <c r="B149" s="23" t="s">
        <v>18</v>
      </c>
      <c r="C149" s="21" t="n">
        <v>98</v>
      </c>
      <c r="D149" s="24" t="s">
        <v>100</v>
      </c>
      <c r="E149" s="25" t="n">
        <v>0.1390625</v>
      </c>
      <c r="F149" s="25" t="n">
        <v>0.145636574074074</v>
      </c>
      <c r="G149" s="25" t="n">
        <f aca="false">F149-E149</f>
        <v>0.00657407407407407</v>
      </c>
      <c r="H149" s="17" t="n">
        <v>3</v>
      </c>
    </row>
    <row r="150" customFormat="false" ht="22.5" hidden="false" customHeight="false" outlineLevel="0" collapsed="false">
      <c r="A150" s="22" t="n">
        <v>7</v>
      </c>
      <c r="B150" s="23" t="s">
        <v>32</v>
      </c>
      <c r="C150" s="21" t="n">
        <v>94</v>
      </c>
      <c r="D150" s="24" t="s">
        <v>104</v>
      </c>
      <c r="E150" s="25" t="n">
        <v>0.1390625</v>
      </c>
      <c r="F150" s="25" t="n">
        <v>0.145798611111111</v>
      </c>
      <c r="G150" s="25" t="n">
        <f aca="false">F150-E150</f>
        <v>0.00673611111111111</v>
      </c>
      <c r="H150" s="17" t="n">
        <v>4</v>
      </c>
    </row>
    <row r="151" customFormat="false" ht="22.5" hidden="false" customHeight="false" outlineLevel="0" collapsed="false">
      <c r="A151" s="22" t="n">
        <v>3</v>
      </c>
      <c r="B151" s="23" t="s">
        <v>85</v>
      </c>
      <c r="C151" s="21" t="n">
        <v>89</v>
      </c>
      <c r="D151" s="24" t="s">
        <v>101</v>
      </c>
      <c r="E151" s="25" t="n">
        <v>0.1390625</v>
      </c>
      <c r="F151" s="25" t="n">
        <v>0.145902777777778</v>
      </c>
      <c r="G151" s="25" t="n">
        <f aca="false">F151-E151</f>
        <v>0.00684027777777778</v>
      </c>
      <c r="H151" s="17" t="n">
        <v>5</v>
      </c>
    </row>
    <row r="152" customFormat="false" ht="23.25" hidden="false" customHeight="false" outlineLevel="0" collapsed="false">
      <c r="A152" s="26" t="n">
        <v>2</v>
      </c>
      <c r="B152" s="27" t="s">
        <v>70</v>
      </c>
      <c r="C152" s="28" t="n">
        <v>87</v>
      </c>
      <c r="D152" s="29" t="s">
        <v>103</v>
      </c>
      <c r="E152" s="30" t="n">
        <v>0.1390625</v>
      </c>
      <c r="F152" s="30" t="n">
        <v>0.145983796296296</v>
      </c>
      <c r="G152" s="30" t="n">
        <f aca="false">F152-E152</f>
        <v>0.0069212962962963</v>
      </c>
      <c r="H152" s="31" t="n">
        <v>6</v>
      </c>
    </row>
    <row r="153" customFormat="false" ht="22.5" hidden="false" customHeight="false" outlineLevel="0" collapsed="false">
      <c r="A153" s="18" t="n">
        <v>4</v>
      </c>
      <c r="B153" s="47" t="s">
        <v>16</v>
      </c>
      <c r="C153" s="21" t="n">
        <v>93</v>
      </c>
      <c r="D153" s="48" t="s">
        <v>92</v>
      </c>
      <c r="E153" s="49" t="n">
        <v>0.145740740740741</v>
      </c>
      <c r="F153" s="49" t="n">
        <v>0.151469907407407</v>
      </c>
      <c r="G153" s="49" t="n">
        <f aca="false">F153-E153</f>
        <v>0.00572916666666667</v>
      </c>
      <c r="H153" s="21" t="n">
        <v>1</v>
      </c>
    </row>
    <row r="154" customFormat="false" ht="22.5" hidden="false" customHeight="false" outlineLevel="0" collapsed="false">
      <c r="A154" s="18" t="n">
        <v>5</v>
      </c>
      <c r="B154" s="47" t="s">
        <v>93</v>
      </c>
      <c r="C154" s="21" t="n">
        <v>91</v>
      </c>
      <c r="D154" s="48" t="s">
        <v>94</v>
      </c>
      <c r="E154" s="49" t="n">
        <v>0.145740740740741</v>
      </c>
      <c r="F154" s="49" t="n">
        <v>0.151736111111111</v>
      </c>
      <c r="G154" s="49" t="n">
        <f aca="false">F154-E154</f>
        <v>0.00599537037037037</v>
      </c>
      <c r="H154" s="21" t="n">
        <v>2</v>
      </c>
    </row>
    <row r="155" customFormat="false" ht="22.5" hidden="false" customHeight="false" outlineLevel="0" collapsed="false">
      <c r="A155" s="18" t="n">
        <v>6</v>
      </c>
      <c r="B155" s="47" t="s">
        <v>27</v>
      </c>
      <c r="C155" s="21" t="n">
        <v>99</v>
      </c>
      <c r="D155" s="48" t="s">
        <v>96</v>
      </c>
      <c r="E155" s="49" t="n">
        <v>0.145740740740741</v>
      </c>
      <c r="F155" s="49" t="n">
        <v>0.151840277777778</v>
      </c>
      <c r="G155" s="49" t="n">
        <f aca="false">F155-E155</f>
        <v>0.00609953703703704</v>
      </c>
      <c r="H155" s="21" t="n">
        <v>3</v>
      </c>
    </row>
    <row r="156" customFormat="false" ht="12.75" hidden="false" customHeight="false" outlineLevel="0" collapsed="false">
      <c r="A156" s="22" t="n">
        <v>3</v>
      </c>
      <c r="B156" s="23" t="s">
        <v>60</v>
      </c>
      <c r="C156" s="21" t="n">
        <v>96</v>
      </c>
      <c r="D156" s="24" t="s">
        <v>95</v>
      </c>
      <c r="E156" s="25" t="n">
        <v>0.145740740740741</v>
      </c>
      <c r="F156" s="25" t="n">
        <v>0.15193287037037</v>
      </c>
      <c r="G156" s="25" t="n">
        <f aca="false">F156-E156</f>
        <v>0.00619212962962963</v>
      </c>
      <c r="H156" s="17" t="n">
        <v>4</v>
      </c>
    </row>
    <row r="157" customFormat="false" ht="22.5" hidden="false" customHeight="false" outlineLevel="0" collapsed="false">
      <c r="A157" s="22" t="n">
        <v>7</v>
      </c>
      <c r="B157" s="23" t="s">
        <v>36</v>
      </c>
      <c r="C157" s="21" t="n">
        <v>100</v>
      </c>
      <c r="D157" s="24" t="s">
        <v>98</v>
      </c>
      <c r="E157" s="25" t="n">
        <v>0.145740740740741</v>
      </c>
      <c r="F157" s="25" t="n">
        <v>0.151967592592593</v>
      </c>
      <c r="G157" s="25" t="n">
        <f aca="false">F157-E157</f>
        <v>0.00622685185185185</v>
      </c>
      <c r="H157" s="17" t="n">
        <v>5</v>
      </c>
    </row>
    <row r="158" customFormat="false" ht="12.75" hidden="false" customHeight="false" outlineLevel="0" collapsed="false">
      <c r="A158" s="22" t="n">
        <v>2</v>
      </c>
      <c r="B158" s="23" t="s">
        <v>65</v>
      </c>
      <c r="C158" s="21" t="n">
        <v>95</v>
      </c>
      <c r="D158" s="24" t="s">
        <v>97</v>
      </c>
      <c r="E158" s="25" t="n">
        <v>0.145740740740741</v>
      </c>
      <c r="F158" s="25" t="n">
        <v>0.151979166666667</v>
      </c>
      <c r="G158" s="25" t="n">
        <f aca="false">F158-E158</f>
        <v>0.00623842592592593</v>
      </c>
      <c r="H158" s="17" t="n">
        <v>6</v>
      </c>
    </row>
    <row r="159" customFormat="false" ht="12.75" hidden="false" customHeight="false" outlineLevel="0" collapsed="false">
      <c r="A159" s="36"/>
      <c r="B159" s="36"/>
      <c r="C159" s="36"/>
      <c r="D159" s="33"/>
      <c r="E159" s="35"/>
      <c r="F159" s="35"/>
      <c r="G159" s="35"/>
      <c r="H159" s="36"/>
    </row>
    <row r="160" customFormat="false" ht="12.75" hidden="false" customHeight="false" outlineLevel="0" collapsed="false">
      <c r="A160" s="36"/>
      <c r="B160" s="7"/>
      <c r="C160" s="7"/>
      <c r="D160" s="33"/>
      <c r="E160" s="33"/>
      <c r="F160" s="33"/>
      <c r="G160" s="33"/>
      <c r="H160" s="36"/>
    </row>
    <row r="161" customFormat="false" ht="12.75" hidden="false" customHeight="false" outlineLevel="0" collapsed="false">
      <c r="A161" s="10"/>
      <c r="B161" s="11" t="s">
        <v>193</v>
      </c>
      <c r="C161" s="11"/>
      <c r="D161" s="12"/>
      <c r="E161" s="11" t="s">
        <v>194</v>
      </c>
      <c r="F161" s="11"/>
      <c r="G161" s="12"/>
      <c r="H161" s="13"/>
    </row>
    <row r="162" customFormat="false" ht="12.75" hidden="false" customHeight="false" outlineLevel="0" collapsed="false">
      <c r="A162" s="14"/>
      <c r="B162" s="15" t="s">
        <v>127</v>
      </c>
      <c r="C162" s="15"/>
      <c r="D162" s="15" t="s">
        <v>118</v>
      </c>
      <c r="E162" s="16"/>
      <c r="F162" s="16"/>
      <c r="G162" s="16"/>
      <c r="H162" s="17"/>
    </row>
    <row r="163" customFormat="false" ht="12.75" hidden="false" customHeight="false" outlineLevel="0" collapsed="false">
      <c r="A163" s="18" t="s">
        <v>7</v>
      </c>
      <c r="B163" s="19" t="s">
        <v>8</v>
      </c>
      <c r="C163" s="20"/>
      <c r="D163" s="21" t="s">
        <v>9</v>
      </c>
      <c r="E163" s="21" t="s">
        <v>10</v>
      </c>
      <c r="F163" s="21" t="s">
        <v>11</v>
      </c>
      <c r="G163" s="21" t="s">
        <v>12</v>
      </c>
      <c r="H163" s="21" t="s">
        <v>13</v>
      </c>
    </row>
    <row r="164" customFormat="false" ht="12.75" hidden="false" customHeight="false" outlineLevel="0" collapsed="false">
      <c r="A164" s="18" t="n">
        <v>3</v>
      </c>
      <c r="B164" s="47" t="s">
        <v>14</v>
      </c>
      <c r="C164" s="21" t="n">
        <v>101</v>
      </c>
      <c r="D164" s="47" t="s">
        <v>195</v>
      </c>
      <c r="E164" s="49" t="n">
        <v>0.148449074074074</v>
      </c>
      <c r="F164" s="49" t="n">
        <v>0.153472222222222</v>
      </c>
      <c r="G164" s="49" t="n">
        <f aca="false">F164-E164</f>
        <v>0.00502314814814815</v>
      </c>
      <c r="H164" s="21" t="n">
        <v>1</v>
      </c>
    </row>
    <row r="165" customFormat="false" ht="90" hidden="false" customHeight="false" outlineLevel="0" collapsed="false">
      <c r="A165" s="18" t="n">
        <v>5</v>
      </c>
      <c r="B165" s="47" t="s">
        <v>25</v>
      </c>
      <c r="C165" s="21" t="n">
        <v>103</v>
      </c>
      <c r="D165" s="48" t="s">
        <v>196</v>
      </c>
      <c r="E165" s="49" t="n">
        <v>0.148449074074074</v>
      </c>
      <c r="F165" s="49" t="n">
        <v>0.153622685185185</v>
      </c>
      <c r="G165" s="49" t="n">
        <f aca="false">F165-E165</f>
        <v>0.00517361111111111</v>
      </c>
      <c r="H165" s="21" t="n">
        <v>2</v>
      </c>
    </row>
    <row r="166" customFormat="false" ht="12.75" hidden="false" customHeight="false" outlineLevel="0" collapsed="false">
      <c r="A166" s="18" t="n">
        <v>4</v>
      </c>
      <c r="B166" s="47" t="s">
        <v>16</v>
      </c>
      <c r="C166" s="21" t="n">
        <v>102</v>
      </c>
      <c r="D166" s="47" t="s">
        <v>197</v>
      </c>
      <c r="E166" s="49" t="n">
        <v>0.148449074074074</v>
      </c>
      <c r="F166" s="49" t="n">
        <v>0.154155092592593</v>
      </c>
      <c r="G166" s="49" t="n">
        <f aca="false">F166-E166</f>
        <v>0.00570601851851852</v>
      </c>
      <c r="H166" s="21" t="n">
        <v>3</v>
      </c>
    </row>
    <row r="167" customFormat="false" ht="12.75" hidden="false" customHeight="false" outlineLevel="0" collapsed="false">
      <c r="A167" s="36"/>
      <c r="B167" s="33"/>
      <c r="C167" s="33"/>
      <c r="D167" s="33"/>
      <c r="E167" s="35"/>
      <c r="F167" s="35"/>
      <c r="G167" s="35"/>
      <c r="H167" s="36"/>
    </row>
    <row r="168" customFormat="false" ht="12.75" hidden="false" customHeight="false" outlineLevel="0" collapsed="false">
      <c r="A168" s="4"/>
      <c r="B168" s="7"/>
      <c r="C168" s="7"/>
      <c r="D168" s="5"/>
      <c r="E168" s="8"/>
      <c r="F168" s="9"/>
      <c r="G168" s="7"/>
      <c r="H168" s="4"/>
    </row>
    <row r="169" customFormat="false" ht="12.75" hidden="false" customHeight="false" outlineLevel="0" collapsed="false">
      <c r="A169" s="10"/>
      <c r="B169" s="11" t="s">
        <v>198</v>
      </c>
      <c r="C169" s="11"/>
      <c r="D169" s="12"/>
      <c r="E169" s="11" t="s">
        <v>199</v>
      </c>
      <c r="F169" s="11"/>
      <c r="G169" s="12"/>
      <c r="H169" s="13"/>
    </row>
    <row r="170" customFormat="false" ht="12.75" hidden="false" customHeight="false" outlineLevel="0" collapsed="false">
      <c r="A170" s="14"/>
      <c r="B170" s="15"/>
      <c r="C170" s="15"/>
      <c r="D170" s="15"/>
      <c r="E170" s="16"/>
      <c r="F170" s="16"/>
      <c r="G170" s="16"/>
      <c r="H170" s="17"/>
    </row>
    <row r="171" customFormat="false" ht="12.75" hidden="false" customHeight="false" outlineLevel="0" collapsed="false">
      <c r="A171" s="18" t="s">
        <v>7</v>
      </c>
      <c r="B171" s="19" t="s">
        <v>8</v>
      </c>
      <c r="C171" s="20"/>
      <c r="D171" s="21" t="s">
        <v>9</v>
      </c>
      <c r="E171" s="21" t="s">
        <v>10</v>
      </c>
      <c r="F171" s="21" t="s">
        <v>11</v>
      </c>
      <c r="G171" s="21" t="s">
        <v>12</v>
      </c>
      <c r="H171" s="21" t="s">
        <v>13</v>
      </c>
    </row>
    <row r="172" customFormat="false" ht="33.75" hidden="false" customHeight="false" outlineLevel="0" collapsed="false">
      <c r="A172" s="63"/>
      <c r="B172" s="73"/>
      <c r="C172" s="74"/>
      <c r="D172" s="75" t="s">
        <v>200</v>
      </c>
      <c r="E172" s="25"/>
      <c r="F172" s="25"/>
      <c r="G172" s="25"/>
      <c r="H172" s="17"/>
    </row>
    <row r="173" customFormat="false" ht="12.75" hidden="false" customHeight="false" outlineLevel="0" collapsed="false">
      <c r="A173" s="36"/>
      <c r="B173" s="33"/>
      <c r="C173" s="33"/>
      <c r="D173" s="33"/>
      <c r="E173" s="33"/>
      <c r="F173" s="33"/>
      <c r="G173" s="33"/>
      <c r="H173" s="36"/>
    </row>
    <row r="174" customFormat="false" ht="12.75" hidden="false" customHeight="false" outlineLevel="0" collapsed="false">
      <c r="A174" s="36"/>
      <c r="B174" s="7"/>
      <c r="C174" s="7"/>
      <c r="D174" s="33"/>
      <c r="E174" s="33"/>
      <c r="F174" s="33"/>
      <c r="G174" s="33"/>
      <c r="H174" s="36"/>
    </row>
    <row r="175" customFormat="false" ht="12.75" hidden="false" customHeight="false" outlineLevel="0" collapsed="false">
      <c r="A175" s="10"/>
      <c r="B175" s="11" t="s">
        <v>201</v>
      </c>
      <c r="C175" s="11"/>
      <c r="D175" s="12"/>
      <c r="E175" s="11" t="s">
        <v>202</v>
      </c>
      <c r="F175" s="11"/>
      <c r="G175" s="12"/>
      <c r="H175" s="13"/>
    </row>
    <row r="176" customFormat="false" ht="12.75" hidden="false" customHeight="false" outlineLevel="0" collapsed="false">
      <c r="A176" s="14"/>
      <c r="B176" s="15"/>
      <c r="C176" s="15"/>
      <c r="D176" s="15"/>
      <c r="E176" s="16"/>
      <c r="F176" s="16"/>
      <c r="G176" s="16"/>
      <c r="H176" s="17"/>
    </row>
    <row r="177" customFormat="false" ht="12.75" hidden="false" customHeight="false" outlineLevel="0" collapsed="false">
      <c r="A177" s="18" t="s">
        <v>7</v>
      </c>
      <c r="B177" s="19" t="s">
        <v>8</v>
      </c>
      <c r="C177" s="20"/>
      <c r="D177" s="21" t="s">
        <v>9</v>
      </c>
      <c r="E177" s="21" t="s">
        <v>10</v>
      </c>
      <c r="F177" s="21" t="s">
        <v>11</v>
      </c>
      <c r="G177" s="21" t="s">
        <v>12</v>
      </c>
      <c r="H177" s="21" t="s">
        <v>13</v>
      </c>
    </row>
    <row r="178" customFormat="false" ht="33.75" hidden="false" customHeight="false" outlineLevel="0" collapsed="false">
      <c r="A178" s="22"/>
      <c r="B178" s="76"/>
      <c r="C178" s="21"/>
      <c r="D178" s="37" t="s">
        <v>200</v>
      </c>
      <c r="E178" s="25"/>
      <c r="F178" s="25"/>
      <c r="G178" s="25"/>
      <c r="H178" s="17"/>
    </row>
    <row r="179" customFormat="false" ht="12.75" hidden="false" customHeight="false" outlineLevel="0" collapsed="false">
      <c r="A179" s="36"/>
      <c r="B179" s="33"/>
      <c r="C179" s="33"/>
      <c r="D179" s="33"/>
      <c r="E179" s="35"/>
      <c r="F179" s="35"/>
      <c r="G179" s="35"/>
      <c r="H179" s="36"/>
    </row>
    <row r="180" customFormat="false" ht="12.75" hidden="false" customHeight="false" outlineLevel="0" collapsed="false">
      <c r="A180" s="39"/>
      <c r="B180" s="7"/>
      <c r="C180" s="7"/>
      <c r="D180" s="16"/>
      <c r="E180" s="41"/>
      <c r="F180" s="41"/>
      <c r="G180" s="41"/>
      <c r="H180" s="39"/>
    </row>
    <row r="181" customFormat="false" ht="12.75" hidden="false" customHeight="false" outlineLevel="0" collapsed="false">
      <c r="A181" s="32"/>
      <c r="B181" s="11" t="s">
        <v>203</v>
      </c>
      <c r="C181" s="11"/>
      <c r="D181" s="33"/>
      <c r="E181" s="11" t="s">
        <v>204</v>
      </c>
      <c r="F181" s="11"/>
      <c r="G181" s="33"/>
      <c r="H181" s="43"/>
    </row>
    <row r="182" customFormat="false" ht="12.75" hidden="false" customHeight="false" outlineLevel="0" collapsed="false">
      <c r="A182" s="14"/>
      <c r="B182" s="15" t="s">
        <v>153</v>
      </c>
      <c r="C182" s="15"/>
      <c r="D182" s="15" t="s">
        <v>118</v>
      </c>
      <c r="E182" s="16"/>
      <c r="F182" s="16"/>
      <c r="G182" s="16"/>
      <c r="H182" s="17"/>
    </row>
    <row r="183" customFormat="false" ht="12.75" hidden="false" customHeight="false" outlineLevel="0" collapsed="false">
      <c r="A183" s="18" t="s">
        <v>7</v>
      </c>
      <c r="B183" s="19" t="s">
        <v>8</v>
      </c>
      <c r="C183" s="20"/>
      <c r="D183" s="21" t="s">
        <v>9</v>
      </c>
      <c r="E183" s="21" t="s">
        <v>10</v>
      </c>
      <c r="F183" s="21" t="s">
        <v>11</v>
      </c>
      <c r="G183" s="21" t="s">
        <v>12</v>
      </c>
      <c r="H183" s="21" t="s">
        <v>13</v>
      </c>
    </row>
    <row r="184" customFormat="false" ht="12.75" hidden="false" customHeight="false" outlineLevel="0" collapsed="false">
      <c r="A184" s="18" t="n">
        <v>6</v>
      </c>
      <c r="B184" s="47" t="s">
        <v>205</v>
      </c>
      <c r="C184" s="21" t="n">
        <v>108</v>
      </c>
      <c r="D184" s="47" t="s">
        <v>206</v>
      </c>
      <c r="E184" s="49" t="n">
        <v>0.1525</v>
      </c>
      <c r="F184" s="49" t="n">
        <v>0.158564814814815</v>
      </c>
      <c r="G184" s="49" t="n">
        <f aca="false">F184-E184</f>
        <v>0.00606481481481481</v>
      </c>
      <c r="H184" s="21" t="n">
        <v>1</v>
      </c>
    </row>
    <row r="185" customFormat="false" ht="12.75" hidden="false" customHeight="false" outlineLevel="0" collapsed="false">
      <c r="A185" s="18" t="n">
        <v>5</v>
      </c>
      <c r="B185" s="47" t="s">
        <v>23</v>
      </c>
      <c r="C185" s="21" t="n">
        <v>107</v>
      </c>
      <c r="D185" s="47" t="s">
        <v>207</v>
      </c>
      <c r="E185" s="49" t="n">
        <v>0.1525</v>
      </c>
      <c r="F185" s="49" t="n">
        <v>0.158703703703704</v>
      </c>
      <c r="G185" s="49" t="n">
        <f aca="false">F185-E185</f>
        <v>0.0062037037037037</v>
      </c>
      <c r="H185" s="21" t="n">
        <v>2</v>
      </c>
    </row>
    <row r="186" customFormat="false" ht="12.75" hidden="false" customHeight="false" outlineLevel="0" collapsed="false">
      <c r="A186" s="18" t="n">
        <v>2</v>
      </c>
      <c r="B186" s="47" t="s">
        <v>67</v>
      </c>
      <c r="C186" s="21" t="n">
        <v>104</v>
      </c>
      <c r="D186" s="47" t="s">
        <v>208</v>
      </c>
      <c r="E186" s="49" t="n">
        <v>0.1525</v>
      </c>
      <c r="F186" s="49" t="n">
        <v>0.158969907407407</v>
      </c>
      <c r="G186" s="49" t="n">
        <f aca="false">F186-E186</f>
        <v>0.00646990740740741</v>
      </c>
      <c r="H186" s="21" t="n">
        <v>3</v>
      </c>
    </row>
    <row r="187" customFormat="false" ht="12.75" hidden="false" customHeight="false" outlineLevel="0" collapsed="false">
      <c r="A187" s="22" t="n">
        <v>3</v>
      </c>
      <c r="B187" s="23" t="s">
        <v>14</v>
      </c>
      <c r="C187" s="21" t="n">
        <v>105</v>
      </c>
      <c r="D187" s="23" t="s">
        <v>209</v>
      </c>
      <c r="E187" s="25" t="n">
        <v>0.1525</v>
      </c>
      <c r="F187" s="25" t="n">
        <v>0.159050925925926</v>
      </c>
      <c r="G187" s="25" t="n">
        <f aca="false">F187-E187</f>
        <v>0.00655092592592593</v>
      </c>
      <c r="H187" s="17" t="n">
        <v>4</v>
      </c>
    </row>
    <row r="188" customFormat="false" ht="12.75" hidden="false" customHeight="false" outlineLevel="0" collapsed="false">
      <c r="A188" s="22" t="n">
        <v>4</v>
      </c>
      <c r="B188" s="23" t="s">
        <v>45</v>
      </c>
      <c r="C188" s="21" t="n">
        <v>106</v>
      </c>
      <c r="D188" s="23" t="s">
        <v>210</v>
      </c>
      <c r="E188" s="25" t="n">
        <v>0.1525</v>
      </c>
      <c r="F188" s="25" t="n">
        <v>0.159189814814815</v>
      </c>
      <c r="G188" s="25" t="n">
        <f aca="false">F188-E188</f>
        <v>0.00668981481481482</v>
      </c>
      <c r="H188" s="17" t="n">
        <v>5</v>
      </c>
    </row>
    <row r="189" customFormat="false" ht="12.75" hidden="false" customHeight="false" outlineLevel="0" collapsed="false">
      <c r="A189" s="36"/>
      <c r="B189" s="36"/>
      <c r="C189" s="1"/>
      <c r="D189" s="33"/>
      <c r="E189" s="35"/>
      <c r="F189" s="35"/>
      <c r="G189" s="35"/>
      <c r="H189" s="36"/>
    </row>
    <row r="190" customFormat="false" ht="12.75" hidden="false" customHeight="false" outlineLevel="0" collapsed="false">
      <c r="A190" s="39"/>
      <c r="B190" s="7"/>
      <c r="C190" s="7"/>
      <c r="D190" s="16"/>
      <c r="E190" s="41"/>
      <c r="F190" s="41"/>
      <c r="G190" s="41"/>
      <c r="H190" s="39"/>
    </row>
    <row r="191" customFormat="false" ht="12.75" hidden="false" customHeight="false" outlineLevel="0" collapsed="false">
      <c r="A191" s="32"/>
      <c r="B191" s="11" t="s">
        <v>211</v>
      </c>
      <c r="C191" s="11"/>
      <c r="D191" s="33"/>
      <c r="E191" s="11" t="s">
        <v>212</v>
      </c>
      <c r="F191" s="11"/>
      <c r="G191" s="33"/>
      <c r="H191" s="43"/>
    </row>
    <row r="192" customFormat="false" ht="12.75" hidden="false" customHeight="false" outlineLevel="0" collapsed="false">
      <c r="A192" s="14"/>
      <c r="B192" s="15" t="s">
        <v>127</v>
      </c>
      <c r="C192" s="15"/>
      <c r="D192" s="15" t="s">
        <v>118</v>
      </c>
      <c r="E192" s="16"/>
      <c r="F192" s="16"/>
      <c r="G192" s="16"/>
      <c r="H192" s="17"/>
    </row>
    <row r="193" customFormat="false" ht="12.75" hidden="false" customHeight="false" outlineLevel="0" collapsed="false">
      <c r="A193" s="18" t="s">
        <v>7</v>
      </c>
      <c r="B193" s="77" t="s">
        <v>8</v>
      </c>
      <c r="C193" s="21"/>
      <c r="D193" s="21" t="s">
        <v>9</v>
      </c>
      <c r="E193" s="21" t="s">
        <v>10</v>
      </c>
      <c r="F193" s="21" t="s">
        <v>11</v>
      </c>
      <c r="G193" s="21" t="s">
        <v>12</v>
      </c>
      <c r="H193" s="21" t="s">
        <v>13</v>
      </c>
    </row>
    <row r="194" customFormat="false" ht="20.25" hidden="false" customHeight="true" outlineLevel="0" collapsed="false">
      <c r="A194" s="78" t="n">
        <v>3</v>
      </c>
      <c r="B194" s="79" t="s">
        <v>23</v>
      </c>
      <c r="C194" s="21" t="n">
        <v>110</v>
      </c>
      <c r="D194" s="48" t="s">
        <v>213</v>
      </c>
      <c r="E194" s="55" t="n">
        <v>0.156550925925926</v>
      </c>
      <c r="F194" s="55" t="n">
        <v>0.163101851851852</v>
      </c>
      <c r="G194" s="49" t="n">
        <f aca="false">F194-E194</f>
        <v>0.00655092592592593</v>
      </c>
      <c r="H194" s="21" t="n">
        <v>1</v>
      </c>
    </row>
    <row r="195" customFormat="false" ht="12.75" hidden="false" customHeight="false" outlineLevel="0" collapsed="false">
      <c r="A195" s="78" t="n">
        <v>4</v>
      </c>
      <c r="B195" s="80" t="s">
        <v>14</v>
      </c>
      <c r="C195" s="21" t="n">
        <v>111</v>
      </c>
      <c r="D195" s="47" t="s">
        <v>214</v>
      </c>
      <c r="E195" s="55" t="n">
        <v>0.156550925925926</v>
      </c>
      <c r="F195" s="55" t="n">
        <v>0.163576388888889</v>
      </c>
      <c r="G195" s="49" t="n">
        <f aca="false">F195-E195</f>
        <v>0.00702546296296296</v>
      </c>
      <c r="H195" s="21" t="n">
        <v>2</v>
      </c>
    </row>
    <row r="196" customFormat="false" ht="12.75" hidden="false" customHeight="false" outlineLevel="0" collapsed="false">
      <c r="A196" s="78" t="n">
        <v>2</v>
      </c>
      <c r="B196" s="80" t="s">
        <v>67</v>
      </c>
      <c r="C196" s="21" t="n">
        <v>109</v>
      </c>
      <c r="D196" s="60" t="s">
        <v>215</v>
      </c>
      <c r="E196" s="55" t="n">
        <v>0.156550925925926</v>
      </c>
      <c r="F196" s="55" t="n">
        <v>0.16375</v>
      </c>
      <c r="G196" s="49" t="n">
        <f aca="false">F196-E196</f>
        <v>0.00719907407407407</v>
      </c>
      <c r="H196" s="21" t="n">
        <v>3</v>
      </c>
    </row>
    <row r="197" customFormat="false" ht="12.75" hidden="false" customHeight="false" outlineLevel="0" collapsed="false">
      <c r="A197" s="36"/>
      <c r="B197" s="36"/>
      <c r="C197" s="36"/>
      <c r="D197" s="33"/>
      <c r="E197" s="35"/>
      <c r="F197" s="35"/>
      <c r="G197" s="35"/>
      <c r="H197" s="36"/>
    </row>
    <row r="198" customFormat="false" ht="12.75" hidden="false" customHeight="false" outlineLevel="0" collapsed="false">
      <c r="A198" s="39"/>
      <c r="B198" s="7"/>
      <c r="C198" s="7"/>
      <c r="D198" s="16"/>
      <c r="E198" s="41"/>
      <c r="F198" s="41"/>
      <c r="G198" s="41"/>
      <c r="H198" s="39"/>
    </row>
    <row r="199" customFormat="false" ht="12.75" hidden="false" customHeight="false" outlineLevel="0" collapsed="false">
      <c r="A199" s="32"/>
      <c r="B199" s="11" t="s">
        <v>216</v>
      </c>
      <c r="C199" s="11"/>
      <c r="D199" s="33"/>
      <c r="E199" s="11" t="s">
        <v>217</v>
      </c>
      <c r="F199" s="11"/>
      <c r="G199" s="33"/>
      <c r="H199" s="43"/>
    </row>
    <row r="200" customFormat="false" ht="12.75" hidden="false" customHeight="false" outlineLevel="0" collapsed="false">
      <c r="A200" s="14"/>
      <c r="B200" s="15" t="s">
        <v>153</v>
      </c>
      <c r="C200" s="15"/>
      <c r="D200" s="15" t="s">
        <v>118</v>
      </c>
      <c r="E200" s="16"/>
      <c r="F200" s="16"/>
      <c r="G200" s="16"/>
      <c r="H200" s="17"/>
    </row>
    <row r="201" customFormat="false" ht="12.75" hidden="false" customHeight="false" outlineLevel="0" collapsed="false">
      <c r="A201" s="18" t="s">
        <v>7</v>
      </c>
      <c r="B201" s="19" t="s">
        <v>8</v>
      </c>
      <c r="C201" s="20"/>
      <c r="D201" s="21" t="s">
        <v>9</v>
      </c>
      <c r="E201" s="21" t="s">
        <v>10</v>
      </c>
      <c r="F201" s="21" t="s">
        <v>11</v>
      </c>
      <c r="G201" s="21" t="s">
        <v>12</v>
      </c>
      <c r="H201" s="21" t="s">
        <v>13</v>
      </c>
    </row>
    <row r="202" customFormat="false" ht="12.75" hidden="false" customHeight="false" outlineLevel="0" collapsed="false">
      <c r="A202" s="78" t="n">
        <v>6</v>
      </c>
      <c r="B202" s="81" t="s">
        <v>177</v>
      </c>
      <c r="C202" s="18" t="n">
        <v>116</v>
      </c>
      <c r="D202" s="47" t="s">
        <v>218</v>
      </c>
      <c r="E202" s="49" t="n">
        <v>0.165266203703704</v>
      </c>
      <c r="F202" s="49" t="n">
        <v>0.171458333333333</v>
      </c>
      <c r="G202" s="49" t="n">
        <f aca="false">F202-E202</f>
        <v>0.00619212962962963</v>
      </c>
      <c r="H202" s="21" t="n">
        <v>1</v>
      </c>
    </row>
    <row r="203" customFormat="false" ht="12.75" hidden="false" customHeight="false" outlineLevel="0" collapsed="false">
      <c r="A203" s="78" t="n">
        <v>3</v>
      </c>
      <c r="B203" s="82" t="s">
        <v>32</v>
      </c>
      <c r="C203" s="21" t="n">
        <v>113</v>
      </c>
      <c r="D203" s="47" t="s">
        <v>219</v>
      </c>
      <c r="E203" s="49" t="n">
        <v>0.165266203703704</v>
      </c>
      <c r="F203" s="49" t="n">
        <v>0.171736111111111</v>
      </c>
      <c r="G203" s="49" t="n">
        <f aca="false">F203-E203</f>
        <v>0.00646990740740741</v>
      </c>
      <c r="H203" s="21" t="n">
        <v>2</v>
      </c>
    </row>
    <row r="204" customFormat="false" ht="12.75" hidden="false" customHeight="false" outlineLevel="0" collapsed="false">
      <c r="A204" s="78" t="n">
        <v>4</v>
      </c>
      <c r="B204" s="82" t="s">
        <v>220</v>
      </c>
      <c r="C204" s="21" t="n">
        <v>114</v>
      </c>
      <c r="D204" s="47" t="s">
        <v>221</v>
      </c>
      <c r="E204" s="49" t="n">
        <v>0.165266203703704</v>
      </c>
      <c r="F204" s="49" t="n">
        <v>0.171875</v>
      </c>
      <c r="G204" s="49" t="n">
        <f aca="false">F204-E204</f>
        <v>0.0066087962962963</v>
      </c>
      <c r="H204" s="21" t="n">
        <v>3</v>
      </c>
    </row>
    <row r="205" customFormat="false" ht="12.75" hidden="false" customHeight="false" outlineLevel="0" collapsed="false">
      <c r="A205" s="14" t="n">
        <v>5</v>
      </c>
      <c r="B205" s="83" t="s">
        <v>14</v>
      </c>
      <c r="C205" s="17" t="n">
        <v>115</v>
      </c>
      <c r="D205" s="23" t="s">
        <v>222</v>
      </c>
      <c r="E205" s="25" t="n">
        <v>0.165266203703704</v>
      </c>
      <c r="F205" s="25" t="n">
        <v>0.172060185185185</v>
      </c>
      <c r="G205" s="25" t="n">
        <f aca="false">F205-E205</f>
        <v>0.00679398148148148</v>
      </c>
      <c r="H205" s="17" t="n">
        <v>4</v>
      </c>
    </row>
    <row r="206" customFormat="false" ht="12.75" hidden="false" customHeight="false" outlineLevel="0" collapsed="false">
      <c r="A206" s="14" t="n">
        <v>2</v>
      </c>
      <c r="B206" s="83" t="s">
        <v>25</v>
      </c>
      <c r="C206" s="21" t="n">
        <v>112</v>
      </c>
      <c r="D206" s="23" t="s">
        <v>223</v>
      </c>
      <c r="E206" s="25" t="n">
        <v>0.165266203703704</v>
      </c>
      <c r="F206" s="25" t="n">
        <v>0.172615740740741</v>
      </c>
      <c r="G206" s="25" t="n">
        <f aca="false">F206-E206</f>
        <v>0.00734953703703704</v>
      </c>
      <c r="H206" s="17" t="n">
        <v>5</v>
      </c>
    </row>
    <row r="207" customFormat="false" ht="12.75" hidden="false" customHeight="false" outlineLevel="0" collapsed="false">
      <c r="A207" s="36"/>
      <c r="B207" s="36"/>
      <c r="C207" s="36"/>
      <c r="D207" s="33"/>
      <c r="E207" s="35"/>
      <c r="F207" s="35"/>
      <c r="G207" s="35"/>
      <c r="H207" s="36"/>
    </row>
    <row r="208" customFormat="false" ht="12.75" hidden="false" customHeight="false" outlineLevel="0" collapsed="false">
      <c r="A208" s="36"/>
      <c r="B208" s="7"/>
      <c r="C208" s="36"/>
      <c r="D208" s="33"/>
      <c r="E208" s="35"/>
      <c r="F208" s="35"/>
      <c r="G208" s="35"/>
      <c r="H208" s="36"/>
    </row>
    <row r="209" customFormat="false" ht="12.75" hidden="false" customHeight="false" outlineLevel="0" collapsed="false">
      <c r="A209" s="10"/>
      <c r="B209" s="11" t="s">
        <v>224</v>
      </c>
      <c r="C209" s="11"/>
      <c r="D209" s="12"/>
      <c r="E209" s="11" t="s">
        <v>225</v>
      </c>
      <c r="F209" s="11"/>
      <c r="G209" s="12"/>
      <c r="H209" s="13"/>
    </row>
    <row r="210" customFormat="false" ht="12.75" hidden="false" customHeight="false" outlineLevel="0" collapsed="false">
      <c r="A210" s="14"/>
      <c r="B210" s="15" t="s">
        <v>127</v>
      </c>
      <c r="C210" s="15"/>
      <c r="D210" s="15" t="s">
        <v>118</v>
      </c>
      <c r="E210" s="16"/>
      <c r="F210" s="16"/>
      <c r="G210" s="16"/>
      <c r="H210" s="17"/>
    </row>
    <row r="211" customFormat="false" ht="12.75" hidden="false" customHeight="false" outlineLevel="0" collapsed="false">
      <c r="A211" s="18" t="s">
        <v>7</v>
      </c>
      <c r="B211" s="19" t="s">
        <v>8</v>
      </c>
      <c r="C211" s="20"/>
      <c r="D211" s="21" t="s">
        <v>9</v>
      </c>
      <c r="E211" s="21" t="s">
        <v>10</v>
      </c>
      <c r="F211" s="21" t="s">
        <v>11</v>
      </c>
      <c r="G211" s="21" t="s">
        <v>12</v>
      </c>
      <c r="H211" s="21" t="s">
        <v>13</v>
      </c>
    </row>
    <row r="212" customFormat="false" ht="33.75" hidden="false" customHeight="false" outlineLevel="0" collapsed="false">
      <c r="A212" s="22"/>
      <c r="B212" s="52"/>
      <c r="C212" s="18"/>
      <c r="D212" s="24" t="s">
        <v>200</v>
      </c>
      <c r="E212" s="25"/>
      <c r="F212" s="25"/>
      <c r="G212" s="25"/>
      <c r="H212" s="17"/>
    </row>
    <row r="213" customFormat="false" ht="12.75" hidden="false" customHeight="false" outlineLevel="0" collapsed="false">
      <c r="A213" s="36"/>
      <c r="B213" s="36"/>
      <c r="C213" s="36"/>
      <c r="D213" s="34"/>
      <c r="E213" s="35"/>
      <c r="F213" s="35"/>
      <c r="G213" s="35"/>
      <c r="H213" s="36"/>
    </row>
    <row r="214" customFormat="false" ht="12.75" hidden="false" customHeight="false" outlineLevel="0" collapsed="false">
      <c r="A214" s="36"/>
      <c r="B214" s="7"/>
      <c r="C214" s="7"/>
      <c r="D214" s="33"/>
      <c r="E214" s="33"/>
      <c r="F214" s="33"/>
      <c r="G214" s="33"/>
      <c r="H214" s="36"/>
    </row>
    <row r="215" customFormat="false" ht="12.75" hidden="false" customHeight="false" outlineLevel="0" collapsed="false">
      <c r="A215" s="10"/>
      <c r="B215" s="11" t="s">
        <v>226</v>
      </c>
      <c r="C215" s="11"/>
      <c r="D215" s="12"/>
      <c r="E215" s="11" t="s">
        <v>227</v>
      </c>
      <c r="F215" s="11"/>
      <c r="G215" s="11"/>
      <c r="H215" s="13"/>
    </row>
    <row r="216" customFormat="false" ht="12.75" hidden="false" customHeight="false" outlineLevel="0" collapsed="false">
      <c r="A216" s="14"/>
      <c r="B216" s="15" t="s">
        <v>169</v>
      </c>
      <c r="C216" s="15"/>
      <c r="D216" s="15" t="s">
        <v>118</v>
      </c>
      <c r="E216" s="16"/>
      <c r="F216" s="16"/>
      <c r="G216" s="16"/>
      <c r="H216" s="17"/>
    </row>
    <row r="217" customFormat="false" ht="12.75" hidden="false" customHeight="false" outlineLevel="0" collapsed="false">
      <c r="A217" s="18" t="s">
        <v>7</v>
      </c>
      <c r="B217" s="19" t="s">
        <v>8</v>
      </c>
      <c r="C217" s="20"/>
      <c r="D217" s="21" t="s">
        <v>9</v>
      </c>
      <c r="E217" s="21" t="s">
        <v>10</v>
      </c>
      <c r="F217" s="21" t="s">
        <v>11</v>
      </c>
      <c r="G217" s="21" t="s">
        <v>12</v>
      </c>
      <c r="H217" s="21" t="s">
        <v>13</v>
      </c>
    </row>
    <row r="218" customFormat="false" ht="35.25" hidden="false" customHeight="true" outlineLevel="0" collapsed="false">
      <c r="A218" s="84" t="n">
        <v>5</v>
      </c>
      <c r="B218" s="85" t="s">
        <v>23</v>
      </c>
      <c r="C218" s="86" t="n">
        <v>119</v>
      </c>
      <c r="D218" s="24" t="s">
        <v>228</v>
      </c>
      <c r="E218" s="25" t="n">
        <v>0.177094907407407</v>
      </c>
      <c r="F218" s="25" t="n">
        <v>0.181631944444444</v>
      </c>
      <c r="G218" s="25" t="n">
        <f aca="false">F218-E218</f>
        <v>0.00453703703703704</v>
      </c>
      <c r="H218" s="17" t="n">
        <v>1</v>
      </c>
    </row>
    <row r="219" customFormat="false" ht="34.5" hidden="false" customHeight="true" outlineLevel="0" collapsed="false">
      <c r="A219" s="84" t="n">
        <v>6</v>
      </c>
      <c r="B219" s="85" t="s">
        <v>21</v>
      </c>
      <c r="C219" s="86" t="n">
        <v>120</v>
      </c>
      <c r="D219" s="24" t="s">
        <v>229</v>
      </c>
      <c r="E219" s="25" t="n">
        <v>0.177094907407407</v>
      </c>
      <c r="F219" s="25" t="n">
        <v>0.181736111111111</v>
      </c>
      <c r="G219" s="25" t="n">
        <f aca="false">F219-E219</f>
        <v>0.0046412037037037</v>
      </c>
      <c r="H219" s="17" t="n">
        <v>2</v>
      </c>
    </row>
    <row r="220" customFormat="false" ht="36.75" hidden="false" customHeight="true" outlineLevel="0" collapsed="false">
      <c r="A220" s="84" t="n">
        <v>4</v>
      </c>
      <c r="B220" s="85" t="s">
        <v>36</v>
      </c>
      <c r="C220" s="86" t="n">
        <v>118</v>
      </c>
      <c r="D220" s="24" t="s">
        <v>230</v>
      </c>
      <c r="E220" s="25" t="n">
        <v>0.177094907407407</v>
      </c>
      <c r="F220" s="25" t="n">
        <v>0.182106481481481</v>
      </c>
      <c r="G220" s="25" t="n">
        <f aca="false">F220-E220</f>
        <v>0.00501157407407407</v>
      </c>
      <c r="H220" s="17" t="n">
        <v>3</v>
      </c>
    </row>
    <row r="221" customFormat="false" ht="22.5" hidden="false" customHeight="true" outlineLevel="0" collapsed="false">
      <c r="A221" s="84" t="n">
        <v>3</v>
      </c>
      <c r="B221" s="85" t="s">
        <v>25</v>
      </c>
      <c r="C221" s="86" t="n">
        <v>117</v>
      </c>
      <c r="D221" s="24" t="s">
        <v>231</v>
      </c>
      <c r="E221" s="25" t="n">
        <v>0.177094907407407</v>
      </c>
      <c r="F221" s="25" t="n">
        <v>0.181747685185185</v>
      </c>
      <c r="G221" s="25" t="n">
        <f aca="false">F221-E221</f>
        <v>0.00465277777777778</v>
      </c>
      <c r="H221" s="21" t="s">
        <v>232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29" activeCellId="0" sqref="A1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4.99"/>
  </cols>
  <sheetData>
    <row r="1" customFormat="false" ht="12.75" hidden="false" customHeight="false" outlineLevel="0" collapsed="false">
      <c r="F1" s="4"/>
    </row>
    <row r="2" customFormat="false" ht="12.75" hidden="false" customHeight="false" outlineLevel="0" collapsed="false">
      <c r="A2" s="1"/>
      <c r="D2" s="2" t="s">
        <v>233</v>
      </c>
      <c r="E2" s="3" t="s">
        <v>234</v>
      </c>
      <c r="F2" s="3"/>
      <c r="G2" s="3"/>
      <c r="H2" s="4"/>
    </row>
    <row r="3" customFormat="false" ht="12.75" hidden="false" customHeight="false" outlineLevel="0" collapsed="false">
      <c r="A3" s="1"/>
      <c r="D3" s="5" t="s">
        <v>2</v>
      </c>
      <c r="E3" s="6"/>
      <c r="F3" s="6"/>
      <c r="G3" s="6"/>
      <c r="H3" s="4"/>
    </row>
    <row r="4" customFormat="false" ht="12.75" hidden="false" customHeight="false" outlineLevel="0" collapsed="false">
      <c r="A4" s="4"/>
      <c r="B4" s="7"/>
      <c r="C4" s="7"/>
      <c r="E4" s="46"/>
      <c r="F4" s="9"/>
      <c r="G4" s="7"/>
      <c r="H4" s="4"/>
    </row>
    <row r="5" customFormat="false" ht="12.75" hidden="false" customHeight="false" outlineLevel="0" collapsed="false">
      <c r="A5" s="10"/>
      <c r="B5" s="11" t="s">
        <v>235</v>
      </c>
      <c r="C5" s="11"/>
      <c r="D5" s="11"/>
      <c r="E5" s="11" t="s">
        <v>236</v>
      </c>
      <c r="F5" s="11"/>
      <c r="G5" s="12"/>
      <c r="H5" s="13"/>
    </row>
    <row r="6" customFormat="false" ht="12.75" hidden="false" customHeight="false" outlineLevel="0" collapsed="false">
      <c r="A6" s="14"/>
      <c r="B6" s="15" t="s">
        <v>43</v>
      </c>
      <c r="C6" s="15"/>
      <c r="D6" s="15" t="s">
        <v>237</v>
      </c>
      <c r="E6" s="16"/>
      <c r="F6" s="16"/>
      <c r="G6" s="16"/>
      <c r="H6" s="17"/>
    </row>
    <row r="7" customFormat="false" ht="12.75" hidden="false" customHeight="false" outlineLevel="0" collapsed="false">
      <c r="A7" s="18" t="s">
        <v>7</v>
      </c>
      <c r="B7" s="19" t="s">
        <v>8</v>
      </c>
      <c r="C7" s="20"/>
      <c r="D7" s="21" t="s">
        <v>9</v>
      </c>
      <c r="E7" s="21" t="s">
        <v>10</v>
      </c>
      <c r="F7" s="21" t="s">
        <v>11</v>
      </c>
      <c r="G7" s="21" t="s">
        <v>12</v>
      </c>
      <c r="H7" s="21" t="s">
        <v>13</v>
      </c>
    </row>
    <row r="8" customFormat="false" ht="27" hidden="false" customHeight="true" outlineLevel="0" collapsed="false">
      <c r="A8" s="87" t="n">
        <v>5</v>
      </c>
      <c r="B8" s="38" t="s">
        <v>60</v>
      </c>
      <c r="C8" s="88" t="n">
        <v>41</v>
      </c>
      <c r="D8" s="24" t="s">
        <v>238</v>
      </c>
      <c r="E8" s="25" t="n">
        <v>0.0146875</v>
      </c>
      <c r="F8" s="25" t="n">
        <v>0.0197337962962963</v>
      </c>
      <c r="G8" s="25" t="n">
        <f aca="false">F8-E8</f>
        <v>0.0050462962962963</v>
      </c>
      <c r="H8" s="17" t="n">
        <v>1</v>
      </c>
    </row>
    <row r="9" customFormat="false" ht="30" hidden="false" customHeight="true" outlineLevel="0" collapsed="false">
      <c r="A9" s="87" t="n">
        <v>4</v>
      </c>
      <c r="B9" s="38" t="s">
        <v>14</v>
      </c>
      <c r="C9" s="88" t="n">
        <v>22</v>
      </c>
      <c r="D9" s="24" t="s">
        <v>239</v>
      </c>
      <c r="E9" s="25" t="n">
        <v>0.0118865740740741</v>
      </c>
      <c r="F9" s="25" t="n">
        <v>0.017025462962963</v>
      </c>
      <c r="G9" s="25" t="n">
        <f aca="false">F9-E9</f>
        <v>0.00513888888888889</v>
      </c>
      <c r="H9" s="17" t="n">
        <v>2</v>
      </c>
    </row>
    <row r="10" customFormat="false" ht="27.75" hidden="false" customHeight="true" outlineLevel="0" collapsed="false">
      <c r="A10" s="87" t="n">
        <v>5</v>
      </c>
      <c r="B10" s="38" t="s">
        <v>32</v>
      </c>
      <c r="C10" s="88" t="n">
        <v>16</v>
      </c>
      <c r="D10" s="24" t="s">
        <v>240</v>
      </c>
      <c r="E10" s="25" t="n">
        <v>0.0118865740740741</v>
      </c>
      <c r="F10" s="25" t="n">
        <v>0.0170601851851852</v>
      </c>
      <c r="G10" s="25" t="n">
        <f aca="false">F10-E10</f>
        <v>0.00517361111111111</v>
      </c>
      <c r="H10" s="17" t="n">
        <v>3</v>
      </c>
    </row>
    <row r="11" customFormat="false" ht="29.25" hidden="false" customHeight="true" outlineLevel="0" collapsed="false">
      <c r="A11" s="87" t="n">
        <v>3</v>
      </c>
      <c r="B11" s="38" t="s">
        <v>23</v>
      </c>
      <c r="C11" s="88" t="n">
        <v>23</v>
      </c>
      <c r="D11" s="24" t="s">
        <v>241</v>
      </c>
      <c r="E11" s="25" t="n">
        <v>0.0118865740740741</v>
      </c>
      <c r="F11" s="25" t="n">
        <v>0.0170949074074074</v>
      </c>
      <c r="G11" s="25" t="n">
        <f aca="false">F11-E11</f>
        <v>0.00520833333333333</v>
      </c>
      <c r="H11" s="17" t="n">
        <v>4</v>
      </c>
    </row>
    <row r="12" customFormat="false" ht="27" hidden="false" customHeight="true" outlineLevel="0" collapsed="false">
      <c r="A12" s="87" t="n">
        <v>2</v>
      </c>
      <c r="B12" s="38" t="s">
        <v>25</v>
      </c>
      <c r="C12" s="88" t="n">
        <v>14</v>
      </c>
      <c r="D12" s="24" t="s">
        <v>242</v>
      </c>
      <c r="E12" s="25" t="n">
        <v>0.0146875</v>
      </c>
      <c r="F12" s="25" t="n">
        <v>0.0199421296296296</v>
      </c>
      <c r="G12" s="25" t="n">
        <f aca="false">F12-E12</f>
        <v>0.00525462962962963</v>
      </c>
      <c r="H12" s="17" t="n">
        <v>5</v>
      </c>
    </row>
    <row r="13" customFormat="false" ht="24" hidden="false" customHeight="true" outlineLevel="0" collapsed="false">
      <c r="A13" s="89" t="n">
        <v>3</v>
      </c>
      <c r="B13" s="90" t="s">
        <v>70</v>
      </c>
      <c r="C13" s="91" t="n">
        <v>28</v>
      </c>
      <c r="D13" s="29" t="s">
        <v>243</v>
      </c>
      <c r="E13" s="30" t="n">
        <v>0.0146875</v>
      </c>
      <c r="F13" s="30" t="n">
        <v>0.0199652777777778</v>
      </c>
      <c r="G13" s="30" t="n">
        <f aca="false">F13-E13</f>
        <v>0.00527777777777778</v>
      </c>
      <c r="H13" s="31" t="n">
        <v>6</v>
      </c>
    </row>
    <row r="14" customFormat="false" ht="25.5" hidden="false" customHeight="true" outlineLevel="0" collapsed="false">
      <c r="A14" s="87" t="n">
        <v>4</v>
      </c>
      <c r="B14" s="38" t="s">
        <v>21</v>
      </c>
      <c r="C14" s="88" t="n">
        <v>4</v>
      </c>
      <c r="D14" s="24" t="s">
        <v>244</v>
      </c>
      <c r="E14" s="25" t="n">
        <v>0.0146875</v>
      </c>
      <c r="F14" s="25" t="n">
        <v>0.0201157407407407</v>
      </c>
      <c r="G14" s="25" t="n">
        <f aca="false">F14-E14</f>
        <v>0.00542824074074074</v>
      </c>
      <c r="H14" s="17" t="n">
        <v>7</v>
      </c>
    </row>
    <row r="15" customFormat="false" ht="26.25" hidden="false" customHeight="true" outlineLevel="0" collapsed="false">
      <c r="A15" s="87" t="n">
        <v>2</v>
      </c>
      <c r="B15" s="38" t="s">
        <v>16</v>
      </c>
      <c r="C15" s="88" t="n">
        <v>2</v>
      </c>
      <c r="D15" s="24" t="s">
        <v>245</v>
      </c>
      <c r="E15" s="25" t="n">
        <v>0.0118865740740741</v>
      </c>
      <c r="F15" s="25" t="n">
        <v>0.0176041666666667</v>
      </c>
      <c r="G15" s="25" t="n">
        <f aca="false">F15-E15</f>
        <v>0.00571759259259259</v>
      </c>
      <c r="H15" s="17" t="n">
        <v>8</v>
      </c>
    </row>
    <row r="16" customFormat="false" ht="12.75" hidden="false" customHeight="false" outlineLevel="0" collapsed="false">
      <c r="A16" s="92"/>
      <c r="B16" s="93"/>
      <c r="C16" s="1"/>
      <c r="D16" s="34"/>
      <c r="E16" s="35"/>
      <c r="F16" s="35"/>
      <c r="G16" s="35"/>
      <c r="H16" s="36"/>
    </row>
    <row r="17" customFormat="false" ht="12.75" hidden="false" customHeight="false" outlineLevel="0" collapsed="false">
      <c r="A17" s="36"/>
      <c r="B17" s="7"/>
      <c r="C17" s="7"/>
      <c r="D17" s="33"/>
      <c r="E17" s="33"/>
      <c r="F17" s="33"/>
      <c r="G17" s="33"/>
      <c r="H17" s="36"/>
    </row>
    <row r="18" customFormat="false" ht="12.75" hidden="false" customHeight="false" outlineLevel="0" collapsed="false">
      <c r="A18" s="10"/>
      <c r="B18" s="11" t="s">
        <v>246</v>
      </c>
      <c r="C18" s="11"/>
      <c r="D18" s="11"/>
      <c r="E18" s="11" t="s">
        <v>247</v>
      </c>
      <c r="F18" s="11"/>
      <c r="G18" s="12"/>
      <c r="H18" s="13"/>
    </row>
    <row r="19" customFormat="false" ht="12.75" hidden="false" customHeight="false" outlineLevel="0" collapsed="false">
      <c r="A19" s="14"/>
      <c r="B19" s="15" t="s">
        <v>43</v>
      </c>
      <c r="C19" s="15"/>
      <c r="D19" s="15" t="s">
        <v>237</v>
      </c>
      <c r="E19" s="16"/>
      <c r="F19" s="16"/>
      <c r="G19" s="16"/>
      <c r="H19" s="17"/>
    </row>
    <row r="20" customFormat="false" ht="12.75" hidden="false" customHeight="false" outlineLevel="0" collapsed="false">
      <c r="A20" s="18" t="s">
        <v>7</v>
      </c>
      <c r="B20" s="19" t="s">
        <v>8</v>
      </c>
      <c r="C20" s="20"/>
      <c r="D20" s="21" t="s">
        <v>9</v>
      </c>
      <c r="E20" s="21" t="s">
        <v>10</v>
      </c>
      <c r="F20" s="21" t="s">
        <v>11</v>
      </c>
      <c r="G20" s="21" t="s">
        <v>12</v>
      </c>
      <c r="H20" s="21" t="s">
        <v>13</v>
      </c>
    </row>
    <row r="21" customFormat="false" ht="12.75" hidden="false" customHeight="false" outlineLevel="0" collapsed="false">
      <c r="A21" s="87" t="n">
        <v>5</v>
      </c>
      <c r="B21" s="38" t="s">
        <v>70</v>
      </c>
      <c r="C21" s="88" t="n">
        <v>39</v>
      </c>
      <c r="D21" s="23" t="s">
        <v>135</v>
      </c>
      <c r="E21" s="25" t="n">
        <v>0.0209837962962963</v>
      </c>
      <c r="F21" s="25" t="n">
        <v>0.0258333333333333</v>
      </c>
      <c r="G21" s="25" t="n">
        <f aca="false">F21-E21</f>
        <v>0.00484953703703704</v>
      </c>
      <c r="H21" s="17" t="n">
        <v>1</v>
      </c>
    </row>
    <row r="22" customFormat="false" ht="22.5" hidden="false" customHeight="true" outlineLevel="0" collapsed="false">
      <c r="A22" s="87" t="n">
        <v>4</v>
      </c>
      <c r="B22" s="38" t="s">
        <v>14</v>
      </c>
      <c r="C22" s="88" t="n">
        <v>37</v>
      </c>
      <c r="D22" s="24" t="s">
        <v>248</v>
      </c>
      <c r="E22" s="25" t="n">
        <v>0.0209837962962963</v>
      </c>
      <c r="F22" s="25" t="n">
        <v>0.0258564814814815</v>
      </c>
      <c r="G22" s="25" t="n">
        <f aca="false">F22-E22</f>
        <v>0.00487268518518519</v>
      </c>
      <c r="H22" s="17" t="n">
        <v>2</v>
      </c>
    </row>
    <row r="23" customFormat="false" ht="24.75" hidden="false" customHeight="true" outlineLevel="0" collapsed="false">
      <c r="A23" s="87" t="n">
        <v>2</v>
      </c>
      <c r="B23" s="38" t="s">
        <v>18</v>
      </c>
      <c r="C23" s="88" t="n">
        <v>11</v>
      </c>
      <c r="D23" s="37" t="s">
        <v>249</v>
      </c>
      <c r="E23" s="25" t="n">
        <v>0.0209837962962963</v>
      </c>
      <c r="F23" s="25" t="n">
        <v>0.0258796296296296</v>
      </c>
      <c r="G23" s="25" t="n">
        <f aca="false">F23-E23</f>
        <v>0.00489583333333333</v>
      </c>
      <c r="H23" s="17" t="n">
        <v>3</v>
      </c>
    </row>
    <row r="24" customFormat="false" ht="12.75" hidden="false" customHeight="false" outlineLevel="0" collapsed="false">
      <c r="A24" s="87" t="n">
        <v>4</v>
      </c>
      <c r="B24" s="38" t="s">
        <v>23</v>
      </c>
      <c r="C24" s="88" t="n">
        <v>27</v>
      </c>
      <c r="D24" s="38" t="s">
        <v>250</v>
      </c>
      <c r="E24" s="25" t="n">
        <v>0.0259143518518519</v>
      </c>
      <c r="F24" s="25" t="n">
        <v>0.0308449074074074</v>
      </c>
      <c r="G24" s="25" t="n">
        <f aca="false">F24-E24</f>
        <v>0.00493055555555556</v>
      </c>
      <c r="H24" s="17" t="n">
        <v>4</v>
      </c>
    </row>
    <row r="25" customFormat="false" ht="21" hidden="false" customHeight="true" outlineLevel="0" collapsed="false">
      <c r="A25" s="87" t="n">
        <v>5</v>
      </c>
      <c r="B25" s="38" t="s">
        <v>25</v>
      </c>
      <c r="C25" s="88" t="n">
        <v>18</v>
      </c>
      <c r="D25" s="24" t="s">
        <v>251</v>
      </c>
      <c r="E25" s="25" t="n">
        <v>0.0259143518518519</v>
      </c>
      <c r="F25" s="25" t="n">
        <v>0.0309027777777778</v>
      </c>
      <c r="G25" s="25" t="n">
        <f aca="false">F25-E25</f>
        <v>0.00498842592592593</v>
      </c>
      <c r="H25" s="17" t="n">
        <v>5</v>
      </c>
    </row>
    <row r="26" customFormat="false" ht="13.5" hidden="false" customHeight="false" outlineLevel="0" collapsed="false">
      <c r="A26" s="89" t="n">
        <v>2</v>
      </c>
      <c r="B26" s="90" t="s">
        <v>32</v>
      </c>
      <c r="C26" s="91" t="n">
        <v>30</v>
      </c>
      <c r="D26" s="90" t="s">
        <v>252</v>
      </c>
      <c r="E26" s="30" t="n">
        <v>0.0259143518518519</v>
      </c>
      <c r="F26" s="30" t="n">
        <v>0.0310069444444444</v>
      </c>
      <c r="G26" s="30" t="n">
        <f aca="false">F26-E26</f>
        <v>0.00509259259259259</v>
      </c>
      <c r="H26" s="31" t="n">
        <v>6</v>
      </c>
    </row>
    <row r="27" customFormat="false" ht="12.75" hidden="false" customHeight="false" outlineLevel="0" collapsed="false">
      <c r="A27" s="87" t="n">
        <v>3</v>
      </c>
      <c r="B27" s="38" t="s">
        <v>36</v>
      </c>
      <c r="C27" s="88" t="n">
        <v>25</v>
      </c>
      <c r="D27" s="38" t="s">
        <v>136</v>
      </c>
      <c r="E27" s="25" t="n">
        <v>0.0209837962962963</v>
      </c>
      <c r="F27" s="25" t="n">
        <v>0.0262268518518519</v>
      </c>
      <c r="G27" s="25" t="n">
        <f aca="false">F27-E27</f>
        <v>0.00524305555555556</v>
      </c>
      <c r="H27" s="17" t="n">
        <v>7</v>
      </c>
    </row>
    <row r="28" customFormat="false" ht="12.75" hidden="false" customHeight="false" outlineLevel="0" collapsed="false">
      <c r="A28" s="87" t="n">
        <v>3</v>
      </c>
      <c r="B28" s="38" t="s">
        <v>21</v>
      </c>
      <c r="C28" s="88" t="n">
        <v>26</v>
      </c>
      <c r="D28" s="38" t="s">
        <v>137</v>
      </c>
      <c r="E28" s="25" t="n">
        <v>0.0259143518518519</v>
      </c>
      <c r="F28" s="25" t="n">
        <v>0.0313541666666667</v>
      </c>
      <c r="G28" s="25" t="n">
        <f aca="false">F28-E28</f>
        <v>0.00543981481481482</v>
      </c>
      <c r="H28" s="17" t="n">
        <v>8</v>
      </c>
    </row>
    <row r="29" customFormat="false" ht="12.75" hidden="false" customHeight="false" outlineLevel="0" collapsed="false">
      <c r="A29" s="92"/>
      <c r="B29" s="93"/>
      <c r="C29" s="94"/>
      <c r="D29" s="34"/>
      <c r="E29" s="35"/>
      <c r="F29" s="35"/>
      <c r="G29" s="35"/>
      <c r="H29" s="1"/>
    </row>
    <row r="30" customFormat="false" ht="12.75" hidden="false" customHeight="false" outlineLevel="0" collapsed="false">
      <c r="A30" s="39"/>
      <c r="B30" s="39"/>
      <c r="C30" s="15"/>
      <c r="D30" s="52"/>
      <c r="E30" s="41"/>
      <c r="F30" s="41"/>
      <c r="G30" s="41"/>
      <c r="H30" s="15"/>
    </row>
    <row r="31" customFormat="false" ht="12.75" hidden="false" customHeight="false" outlineLevel="0" collapsed="false">
      <c r="A31" s="32"/>
      <c r="B31" s="11" t="s">
        <v>253</v>
      </c>
      <c r="C31" s="11"/>
      <c r="D31" s="11"/>
      <c r="E31" s="11" t="s">
        <v>254</v>
      </c>
      <c r="F31" s="11"/>
      <c r="G31" s="33"/>
      <c r="H31" s="43"/>
    </row>
    <row r="32" customFormat="false" ht="12.75" hidden="false" customHeight="false" outlineLevel="0" collapsed="false">
      <c r="A32" s="14"/>
      <c r="B32" s="15" t="s">
        <v>56</v>
      </c>
      <c r="C32" s="15"/>
      <c r="D32" s="15" t="s">
        <v>255</v>
      </c>
      <c r="E32" s="16"/>
      <c r="F32" s="16"/>
      <c r="G32" s="16"/>
      <c r="H32" s="17"/>
    </row>
    <row r="33" customFormat="false" ht="12.75" hidden="false" customHeight="false" outlineLevel="0" collapsed="false">
      <c r="A33" s="18" t="s">
        <v>7</v>
      </c>
      <c r="B33" s="19" t="s">
        <v>8</v>
      </c>
      <c r="C33" s="20"/>
      <c r="D33" s="21" t="s">
        <v>9</v>
      </c>
      <c r="E33" s="21" t="s">
        <v>10</v>
      </c>
      <c r="F33" s="21" t="s">
        <v>11</v>
      </c>
      <c r="G33" s="21" t="s">
        <v>12</v>
      </c>
      <c r="H33" s="21" t="s">
        <v>13</v>
      </c>
    </row>
    <row r="34" customFormat="false" ht="12.75" hidden="false" customHeight="false" outlineLevel="0" collapsed="false">
      <c r="A34" s="87" t="n">
        <v>3</v>
      </c>
      <c r="B34" s="38" t="s">
        <v>14</v>
      </c>
      <c r="C34" s="88" t="n">
        <v>59</v>
      </c>
      <c r="D34" s="38" t="s">
        <v>256</v>
      </c>
      <c r="E34" s="25" t="n">
        <v>0.0319791666666667</v>
      </c>
      <c r="F34" s="25" t="n">
        <v>0.0370138888888889</v>
      </c>
      <c r="G34" s="25" t="n">
        <f aca="false">F34-E34</f>
        <v>0.00503472222222222</v>
      </c>
      <c r="H34" s="17" t="n">
        <v>1</v>
      </c>
    </row>
    <row r="35" customFormat="false" ht="21.75" hidden="false" customHeight="true" outlineLevel="0" collapsed="false">
      <c r="A35" s="87" t="n">
        <v>4</v>
      </c>
      <c r="B35" s="38" t="s">
        <v>25</v>
      </c>
      <c r="C35" s="88" t="n">
        <v>20</v>
      </c>
      <c r="D35" s="24" t="s">
        <v>257</v>
      </c>
      <c r="E35" s="25" t="n">
        <v>0.0319791666666667</v>
      </c>
      <c r="F35" s="25" t="n">
        <v>0.037025462962963</v>
      </c>
      <c r="G35" s="25" t="n">
        <f aca="false">F35-E35</f>
        <v>0.0050462962962963</v>
      </c>
      <c r="H35" s="17" t="n">
        <v>2</v>
      </c>
    </row>
    <row r="36" customFormat="false" ht="20.25" hidden="false" customHeight="true" outlineLevel="0" collapsed="false">
      <c r="A36" s="87" t="n">
        <v>6</v>
      </c>
      <c r="B36" s="38" t="s">
        <v>16</v>
      </c>
      <c r="C36" s="88" t="n">
        <v>24</v>
      </c>
      <c r="D36" s="24" t="s">
        <v>258</v>
      </c>
      <c r="E36" s="25" t="n">
        <v>0.0294560185185185</v>
      </c>
      <c r="F36" s="25" t="n">
        <v>0.034537037037037</v>
      </c>
      <c r="G36" s="25" t="n">
        <f aca="false">F36-E36</f>
        <v>0.00508101851851852</v>
      </c>
      <c r="H36" s="17" t="n">
        <v>3</v>
      </c>
    </row>
    <row r="37" customFormat="false" ht="12.75" hidden="false" customHeight="false" outlineLevel="0" collapsed="false">
      <c r="A37" s="95" t="n">
        <v>2</v>
      </c>
      <c r="B37" s="38" t="s">
        <v>23</v>
      </c>
      <c r="C37" s="96" t="n">
        <v>33</v>
      </c>
      <c r="D37" s="97" t="s">
        <v>259</v>
      </c>
      <c r="E37" s="25" t="n">
        <v>0.0319791666666667</v>
      </c>
      <c r="F37" s="98" t="n">
        <v>0.0370833333333333</v>
      </c>
      <c r="G37" s="25" t="n">
        <f aca="false">F37-E37</f>
        <v>0.00510416666666667</v>
      </c>
      <c r="H37" s="17" t="n">
        <v>4</v>
      </c>
    </row>
    <row r="38" customFormat="false" ht="19.5" hidden="false" customHeight="true" outlineLevel="0" collapsed="false">
      <c r="A38" s="99" t="n">
        <v>5</v>
      </c>
      <c r="B38" s="38" t="s">
        <v>177</v>
      </c>
      <c r="C38" s="100" t="n">
        <v>73</v>
      </c>
      <c r="D38" s="101" t="s">
        <v>260</v>
      </c>
      <c r="E38" s="25" t="n">
        <v>0.0319791666666667</v>
      </c>
      <c r="F38" s="102" t="n">
        <v>0.0371412037037037</v>
      </c>
      <c r="G38" s="25" t="n">
        <f aca="false">F38-E38</f>
        <v>0.00516203703703704</v>
      </c>
      <c r="H38" s="17" t="n">
        <v>5</v>
      </c>
    </row>
    <row r="39" customFormat="false" ht="16.5" hidden="false" customHeight="true" outlineLevel="0" collapsed="false">
      <c r="A39" s="89" t="n">
        <v>3</v>
      </c>
      <c r="B39" s="90" t="s">
        <v>27</v>
      </c>
      <c r="C39" s="91" t="n">
        <v>7</v>
      </c>
      <c r="D39" s="29" t="s">
        <v>261</v>
      </c>
      <c r="E39" s="30" t="n">
        <v>0.0294560185185185</v>
      </c>
      <c r="F39" s="30" t="n">
        <v>0.0346990740740741</v>
      </c>
      <c r="G39" s="30" t="n">
        <f aca="false">F39-E39</f>
        <v>0.00524305555555556</v>
      </c>
      <c r="H39" s="31" t="n">
        <v>6</v>
      </c>
    </row>
    <row r="40" customFormat="false" ht="15.75" hidden="false" customHeight="true" outlineLevel="0" collapsed="false">
      <c r="A40" s="87" t="n">
        <v>2</v>
      </c>
      <c r="B40" s="38" t="s">
        <v>65</v>
      </c>
      <c r="C40" s="88" t="n">
        <v>51</v>
      </c>
      <c r="D40" s="37" t="s">
        <v>262</v>
      </c>
      <c r="E40" s="25" t="n">
        <v>0.0294560185185185</v>
      </c>
      <c r="F40" s="25" t="n">
        <v>0.0348032407407407</v>
      </c>
      <c r="G40" s="25" t="n">
        <f aca="false">F40-E40</f>
        <v>0.00534722222222222</v>
      </c>
      <c r="H40" s="17" t="n">
        <v>7</v>
      </c>
    </row>
    <row r="41" customFormat="false" ht="15" hidden="false" customHeight="true" outlineLevel="0" collapsed="false">
      <c r="A41" s="87" t="n">
        <v>5</v>
      </c>
      <c r="B41" s="38" t="s">
        <v>18</v>
      </c>
      <c r="C41" s="88" t="n">
        <v>15</v>
      </c>
      <c r="D41" s="37" t="s">
        <v>52</v>
      </c>
      <c r="E41" s="25" t="n">
        <v>0.0294560185185185</v>
      </c>
      <c r="F41" s="25" t="n">
        <v>0.0349189814814815</v>
      </c>
      <c r="G41" s="25" t="n">
        <f aca="false">F41-E41</f>
        <v>0.00546296296296296</v>
      </c>
      <c r="H41" s="17" t="n">
        <v>8</v>
      </c>
    </row>
    <row r="42" customFormat="false" ht="13.5" hidden="false" customHeight="true" outlineLevel="0" collapsed="false">
      <c r="A42" s="87" t="n">
        <v>4</v>
      </c>
      <c r="B42" s="38" t="s">
        <v>32</v>
      </c>
      <c r="C42" s="88" t="n">
        <v>40</v>
      </c>
      <c r="D42" s="37" t="s">
        <v>53</v>
      </c>
      <c r="E42" s="25" t="n">
        <v>0.0294560185185185</v>
      </c>
      <c r="F42" s="25" t="n">
        <v>0.0352893518518519</v>
      </c>
      <c r="G42" s="25" t="n">
        <f aca="false">F42-E42</f>
        <v>0.00583333333333333</v>
      </c>
      <c r="H42" s="17" t="n">
        <v>9</v>
      </c>
    </row>
    <row r="43" customFormat="false" ht="12.75" hidden="false" customHeight="false" outlineLevel="0" collapsed="false">
      <c r="A43" s="36"/>
      <c r="B43" s="36"/>
      <c r="C43" s="1"/>
      <c r="D43" s="93"/>
      <c r="E43" s="35"/>
      <c r="F43" s="35"/>
      <c r="G43" s="35"/>
      <c r="H43" s="1"/>
    </row>
    <row r="44" customFormat="false" ht="12.75" hidden="false" customHeight="false" outlineLevel="0" collapsed="false">
      <c r="A44" s="39"/>
      <c r="B44" s="45"/>
      <c r="C44" s="45"/>
      <c r="D44" s="52"/>
      <c r="E44" s="16"/>
      <c r="F44" s="16"/>
      <c r="G44" s="16"/>
      <c r="H44" s="39"/>
    </row>
    <row r="45" customFormat="false" ht="12.75" hidden="false" customHeight="false" outlineLevel="0" collapsed="false">
      <c r="A45" s="32"/>
      <c r="B45" s="11" t="s">
        <v>263</v>
      </c>
      <c r="C45" s="11"/>
      <c r="D45" s="11"/>
      <c r="E45" s="11" t="s">
        <v>264</v>
      </c>
      <c r="F45" s="11"/>
      <c r="G45" s="33"/>
      <c r="H45" s="43"/>
    </row>
    <row r="46" customFormat="false" ht="12.75" hidden="false" customHeight="false" outlineLevel="0" collapsed="false">
      <c r="A46" s="14"/>
      <c r="B46" s="15" t="s">
        <v>265</v>
      </c>
      <c r="C46" s="15"/>
      <c r="D46" s="15" t="s">
        <v>266</v>
      </c>
      <c r="E46" s="16"/>
      <c r="F46" s="16"/>
      <c r="G46" s="16"/>
      <c r="H46" s="17"/>
    </row>
    <row r="47" customFormat="false" ht="12.75" hidden="false" customHeight="false" outlineLevel="0" collapsed="false">
      <c r="A47" s="18" t="s">
        <v>7</v>
      </c>
      <c r="B47" s="19" t="s">
        <v>8</v>
      </c>
      <c r="C47" s="20"/>
      <c r="D47" s="21" t="s">
        <v>9</v>
      </c>
      <c r="E47" s="21" t="s">
        <v>10</v>
      </c>
      <c r="F47" s="21" t="s">
        <v>11</v>
      </c>
      <c r="G47" s="21" t="s">
        <v>12</v>
      </c>
      <c r="H47" s="21" t="s">
        <v>13</v>
      </c>
    </row>
    <row r="48" customFormat="false" ht="12.75" hidden="false" customHeight="false" outlineLevel="0" collapsed="false">
      <c r="A48" s="22" t="n">
        <v>6</v>
      </c>
      <c r="B48" s="38" t="s">
        <v>70</v>
      </c>
      <c r="C48" s="21" t="n">
        <v>46</v>
      </c>
      <c r="D48" s="97" t="s">
        <v>267</v>
      </c>
      <c r="E48" s="25" t="n">
        <v>0.0433333333333333</v>
      </c>
      <c r="F48" s="25" t="n">
        <v>0.0486689814814815</v>
      </c>
      <c r="G48" s="25" t="n">
        <f aca="false">F48-E48</f>
        <v>0.00533564814814815</v>
      </c>
      <c r="H48" s="17" t="n">
        <v>1</v>
      </c>
    </row>
    <row r="49" customFormat="false" ht="12.75" hidden="false" customHeight="false" outlineLevel="0" collapsed="false">
      <c r="A49" s="22" t="n">
        <v>3</v>
      </c>
      <c r="B49" s="38" t="s">
        <v>23</v>
      </c>
      <c r="C49" s="21" t="n">
        <v>38</v>
      </c>
      <c r="D49" s="103" t="s">
        <v>268</v>
      </c>
      <c r="E49" s="25" t="n">
        <v>0.0398726851851852</v>
      </c>
      <c r="F49" s="25" t="n">
        <v>0.0452199074074074</v>
      </c>
      <c r="G49" s="25" t="n">
        <f aca="false">F49-E49</f>
        <v>0.00534722222222222</v>
      </c>
      <c r="H49" s="17" t="n">
        <v>2</v>
      </c>
    </row>
    <row r="50" customFormat="false" ht="12.75" hidden="false" customHeight="false" outlineLevel="0" collapsed="false">
      <c r="A50" s="22" t="n">
        <v>3</v>
      </c>
      <c r="B50" s="38" t="s">
        <v>14</v>
      </c>
      <c r="C50" s="21" t="n">
        <v>69</v>
      </c>
      <c r="D50" s="38" t="s">
        <v>269</v>
      </c>
      <c r="E50" s="25" t="n">
        <v>0.0433333333333333</v>
      </c>
      <c r="F50" s="25" t="n">
        <v>0.0486805555555556</v>
      </c>
      <c r="G50" s="25" t="n">
        <f aca="false">F50-E50</f>
        <v>0.00534722222222222</v>
      </c>
      <c r="H50" s="17" t="n">
        <v>3</v>
      </c>
    </row>
    <row r="51" customFormat="false" ht="12.75" hidden="false" customHeight="false" outlineLevel="0" collapsed="false">
      <c r="A51" s="104" t="n">
        <v>5</v>
      </c>
      <c r="B51" s="38" t="s">
        <v>45</v>
      </c>
      <c r="C51" s="105" t="n">
        <v>36</v>
      </c>
      <c r="D51" s="97" t="s">
        <v>270</v>
      </c>
      <c r="E51" s="25" t="n">
        <v>0.0398726851851852</v>
      </c>
      <c r="F51" s="98" t="n">
        <v>0.0452662037037037</v>
      </c>
      <c r="G51" s="25" t="n">
        <f aca="false">F51-E51</f>
        <v>0.00539351851851852</v>
      </c>
      <c r="H51" s="17" t="n">
        <v>4</v>
      </c>
    </row>
    <row r="52" customFormat="false" ht="12.75" hidden="false" customHeight="false" outlineLevel="0" collapsed="false">
      <c r="A52" s="106" t="n">
        <v>4</v>
      </c>
      <c r="B52" s="38" t="s">
        <v>32</v>
      </c>
      <c r="C52" s="107" t="n">
        <v>49</v>
      </c>
      <c r="D52" s="103" t="s">
        <v>271</v>
      </c>
      <c r="E52" s="25" t="n">
        <v>0.0433333333333333</v>
      </c>
      <c r="F52" s="102" t="n">
        <v>0.0487615740740741</v>
      </c>
      <c r="G52" s="25" t="n">
        <f aca="false">F52-E52</f>
        <v>0.00542824074074074</v>
      </c>
      <c r="H52" s="17" t="n">
        <v>5</v>
      </c>
    </row>
    <row r="53" customFormat="false" ht="13.5" hidden="false" customHeight="false" outlineLevel="0" collapsed="false">
      <c r="A53" s="26" t="n">
        <v>2</v>
      </c>
      <c r="B53" s="90" t="s">
        <v>27</v>
      </c>
      <c r="C53" s="28" t="n">
        <v>34</v>
      </c>
      <c r="D53" s="90" t="s">
        <v>142</v>
      </c>
      <c r="E53" s="30" t="n">
        <v>0.0398726851851852</v>
      </c>
      <c r="F53" s="30" t="n">
        <v>0.0453472222222222</v>
      </c>
      <c r="G53" s="30" t="n">
        <f aca="false">F53-E53</f>
        <v>0.00547453703703704</v>
      </c>
      <c r="H53" s="31" t="n">
        <v>6</v>
      </c>
    </row>
    <row r="54" customFormat="false" ht="12.75" hidden="false" customHeight="false" outlineLevel="0" collapsed="false">
      <c r="A54" s="22" t="n">
        <v>6</v>
      </c>
      <c r="B54" s="38" t="s">
        <v>21</v>
      </c>
      <c r="C54" s="21" t="n">
        <v>56</v>
      </c>
      <c r="D54" s="38" t="s">
        <v>272</v>
      </c>
      <c r="E54" s="25" t="n">
        <v>0.0398726851851852</v>
      </c>
      <c r="F54" s="25" t="n">
        <v>0.0454050925925926</v>
      </c>
      <c r="G54" s="25" t="n">
        <f aca="false">F54-E54</f>
        <v>0.00553240740740741</v>
      </c>
      <c r="H54" s="17" t="n">
        <v>7</v>
      </c>
    </row>
    <row r="55" customFormat="false" ht="12.75" hidden="false" customHeight="false" outlineLevel="0" collapsed="false">
      <c r="A55" s="22" t="n">
        <v>2</v>
      </c>
      <c r="B55" s="38" t="s">
        <v>25</v>
      </c>
      <c r="C55" s="21" t="n">
        <v>29</v>
      </c>
      <c r="D55" s="38" t="s">
        <v>273</v>
      </c>
      <c r="E55" s="25" t="n">
        <v>0.0433333333333333</v>
      </c>
      <c r="F55" s="25" t="n">
        <v>0.0493634259259259</v>
      </c>
      <c r="G55" s="25" t="n">
        <f aca="false">F55-E55</f>
        <v>0.00603009259259259</v>
      </c>
      <c r="H55" s="17" t="n">
        <v>8</v>
      </c>
    </row>
    <row r="56" customFormat="false" ht="33.75" hidden="false" customHeight="false" outlineLevel="0" collapsed="false">
      <c r="A56" s="22" t="n">
        <v>4</v>
      </c>
      <c r="B56" s="38" t="s">
        <v>18</v>
      </c>
      <c r="C56" s="21" t="n">
        <v>32</v>
      </c>
      <c r="D56" s="24" t="s">
        <v>83</v>
      </c>
      <c r="E56" s="25" t="n">
        <v>0.0398726851851852</v>
      </c>
      <c r="F56" s="25"/>
      <c r="G56" s="25"/>
      <c r="H56" s="21" t="s">
        <v>72</v>
      </c>
    </row>
    <row r="57" customFormat="false" ht="12.75" hidden="false" customHeight="false" outlineLevel="0" collapsed="false">
      <c r="A57" s="22" t="n">
        <v>5</v>
      </c>
      <c r="B57" s="38" t="s">
        <v>81</v>
      </c>
      <c r="C57" s="21" t="n">
        <v>42</v>
      </c>
      <c r="D57" s="23" t="s">
        <v>147</v>
      </c>
      <c r="E57" s="25" t="n">
        <v>0.0433333333333333</v>
      </c>
      <c r="F57" s="25"/>
      <c r="G57" s="25"/>
      <c r="H57" s="21" t="s">
        <v>72</v>
      </c>
    </row>
    <row r="58" customFormat="false" ht="12.75" hidden="false" customHeight="false" outlineLevel="0" collapsed="false">
      <c r="A58" s="4"/>
      <c r="E58" s="35"/>
      <c r="F58" s="35"/>
      <c r="G58" s="35"/>
      <c r="H58" s="36"/>
    </row>
    <row r="59" customFormat="false" ht="12.75" hidden="false" customHeight="false" outlineLevel="0" collapsed="false">
      <c r="A59" s="36"/>
      <c r="C59" s="1"/>
      <c r="D59" s="93"/>
      <c r="E59" s="35"/>
      <c r="F59" s="35"/>
      <c r="G59" s="35"/>
      <c r="H59" s="36"/>
    </row>
    <row r="60" customFormat="false" ht="12.75" hidden="false" customHeight="false" outlineLevel="0" collapsed="false">
      <c r="A60" s="36"/>
      <c r="B60" s="36"/>
      <c r="C60" s="1"/>
      <c r="D60" s="93"/>
      <c r="E60" s="35"/>
      <c r="F60" s="35"/>
      <c r="G60" s="35"/>
      <c r="H60" s="36"/>
    </row>
    <row r="61" customFormat="false" ht="12.75" hidden="false" customHeight="false" outlineLevel="0" collapsed="false">
      <c r="A61" s="10"/>
      <c r="B61" s="11" t="s">
        <v>274</v>
      </c>
      <c r="C61" s="11"/>
      <c r="D61" s="11"/>
      <c r="E61" s="11" t="s">
        <v>275</v>
      </c>
      <c r="F61" s="11"/>
      <c r="G61" s="12"/>
      <c r="H61" s="13"/>
    </row>
    <row r="62" customFormat="false" ht="12.75" hidden="false" customHeight="false" outlineLevel="0" collapsed="false">
      <c r="A62" s="14"/>
      <c r="B62" s="15" t="s">
        <v>276</v>
      </c>
      <c r="C62" s="15"/>
      <c r="D62" s="15" t="s">
        <v>277</v>
      </c>
      <c r="E62" s="16"/>
      <c r="F62" s="16"/>
      <c r="G62" s="16"/>
      <c r="H62" s="17"/>
    </row>
    <row r="63" customFormat="false" ht="12.75" hidden="false" customHeight="false" outlineLevel="0" collapsed="false">
      <c r="A63" s="18" t="s">
        <v>7</v>
      </c>
      <c r="B63" s="19" t="s">
        <v>8</v>
      </c>
      <c r="C63" s="20"/>
      <c r="D63" s="21" t="s">
        <v>9</v>
      </c>
      <c r="E63" s="21" t="s">
        <v>10</v>
      </c>
      <c r="F63" s="21" t="s">
        <v>11</v>
      </c>
      <c r="G63" s="21" t="s">
        <v>12</v>
      </c>
      <c r="H63" s="21" t="s">
        <v>13</v>
      </c>
    </row>
    <row r="64" customFormat="false" ht="12.75" hidden="false" customHeight="false" outlineLevel="0" collapsed="false">
      <c r="A64" s="22" t="n">
        <v>4</v>
      </c>
      <c r="B64" s="38" t="s">
        <v>32</v>
      </c>
      <c r="C64" s="21" t="n">
        <v>94</v>
      </c>
      <c r="D64" s="38" t="s">
        <v>278</v>
      </c>
      <c r="E64" s="25" t="n">
        <v>0.0475925925925926</v>
      </c>
      <c r="F64" s="25" t="n">
        <v>0.0528935185185185</v>
      </c>
      <c r="G64" s="25" t="n">
        <f aca="false">F64-E64</f>
        <v>0.00530092592592593</v>
      </c>
      <c r="H64" s="17" t="n">
        <v>1</v>
      </c>
    </row>
    <row r="65" customFormat="false" ht="12.75" hidden="false" customHeight="false" outlineLevel="0" collapsed="false">
      <c r="A65" s="22" t="n">
        <v>2</v>
      </c>
      <c r="B65" s="38" t="s">
        <v>58</v>
      </c>
      <c r="C65" s="21" t="n">
        <v>44</v>
      </c>
      <c r="D65" s="38" t="s">
        <v>59</v>
      </c>
      <c r="E65" s="25" t="n">
        <v>0.0504398148148148</v>
      </c>
      <c r="F65" s="25" t="n">
        <v>0.055787037037037</v>
      </c>
      <c r="G65" s="25" t="n">
        <f aca="false">F65-E65</f>
        <v>0.00534722222222222</v>
      </c>
      <c r="H65" s="17" t="n">
        <v>2</v>
      </c>
    </row>
    <row r="66" customFormat="false" ht="22.5" hidden="false" customHeight="false" outlineLevel="0" collapsed="false">
      <c r="A66" s="22" t="n">
        <v>3</v>
      </c>
      <c r="B66" s="38" t="s">
        <v>45</v>
      </c>
      <c r="C66" s="21" t="n">
        <v>61</v>
      </c>
      <c r="D66" s="24" t="s">
        <v>279</v>
      </c>
      <c r="E66" s="25" t="n">
        <v>0.0504398148148148</v>
      </c>
      <c r="F66" s="25" t="n">
        <v>0.0558217592592593</v>
      </c>
      <c r="G66" s="25" t="n">
        <f aca="false">F66-E66</f>
        <v>0.00538194444444444</v>
      </c>
      <c r="H66" s="17" t="n">
        <v>3</v>
      </c>
    </row>
    <row r="67" customFormat="false" ht="12.75" hidden="false" customHeight="false" outlineLevel="0" collapsed="false">
      <c r="A67" s="22" t="n">
        <v>3</v>
      </c>
      <c r="B67" s="38" t="s">
        <v>36</v>
      </c>
      <c r="C67" s="21" t="n">
        <v>57</v>
      </c>
      <c r="D67" s="38" t="s">
        <v>280</v>
      </c>
      <c r="E67" s="25" t="n">
        <v>0.0475925925925926</v>
      </c>
      <c r="F67" s="25" t="n">
        <v>0.0530092592592593</v>
      </c>
      <c r="G67" s="25" t="n">
        <f aca="false">F67-E67</f>
        <v>0.00541666666666667</v>
      </c>
      <c r="H67" s="17" t="n">
        <v>4</v>
      </c>
    </row>
    <row r="68" customFormat="false" ht="12.75" hidden="false" customHeight="false" outlineLevel="0" collapsed="false">
      <c r="A68" s="22" t="n">
        <v>5</v>
      </c>
      <c r="B68" s="38" t="s">
        <v>25</v>
      </c>
      <c r="C68" s="21" t="n">
        <v>35</v>
      </c>
      <c r="D68" s="23" t="s">
        <v>281</v>
      </c>
      <c r="E68" s="25" t="n">
        <v>0.0504398148148148</v>
      </c>
      <c r="F68" s="25" t="n">
        <v>0.0559143518518519</v>
      </c>
      <c r="G68" s="25" t="n">
        <f aca="false">F68-E68</f>
        <v>0.00547453703703704</v>
      </c>
      <c r="H68" s="17" t="n">
        <v>5</v>
      </c>
    </row>
    <row r="69" customFormat="false" ht="13.5" hidden="false" customHeight="false" outlineLevel="0" collapsed="false">
      <c r="A69" s="26" t="n">
        <v>2</v>
      </c>
      <c r="B69" s="90" t="s">
        <v>60</v>
      </c>
      <c r="C69" s="28" t="n">
        <v>66</v>
      </c>
      <c r="D69" s="90" t="s">
        <v>282</v>
      </c>
      <c r="E69" s="30" t="n">
        <v>0.0534259259259259</v>
      </c>
      <c r="F69" s="30" t="n">
        <v>0.058912037037037</v>
      </c>
      <c r="G69" s="30" t="n">
        <f aca="false">F69-E69</f>
        <v>0.00548611111111111</v>
      </c>
      <c r="H69" s="31" t="n">
        <v>6</v>
      </c>
    </row>
    <row r="70" customFormat="false" ht="12.75" hidden="false" customHeight="false" outlineLevel="0" collapsed="false">
      <c r="A70" s="22" t="n">
        <v>5</v>
      </c>
      <c r="B70" s="38" t="s">
        <v>93</v>
      </c>
      <c r="C70" s="21" t="n">
        <v>19</v>
      </c>
      <c r="D70" s="38" t="s">
        <v>283</v>
      </c>
      <c r="E70" s="25" t="n">
        <v>0.0475925925925926</v>
      </c>
      <c r="F70" s="25" t="n">
        <v>0.053125</v>
      </c>
      <c r="G70" s="25" t="n">
        <f aca="false">F70-E70</f>
        <v>0.00553240740740741</v>
      </c>
      <c r="H70" s="17" t="n">
        <v>7</v>
      </c>
    </row>
    <row r="71" customFormat="false" ht="12.75" hidden="false" customHeight="false" outlineLevel="0" collapsed="false">
      <c r="A71" s="22" t="n">
        <v>2</v>
      </c>
      <c r="B71" s="38" t="s">
        <v>27</v>
      </c>
      <c r="C71" s="21" t="n">
        <v>43</v>
      </c>
      <c r="D71" s="38" t="s">
        <v>284</v>
      </c>
      <c r="E71" s="25" t="n">
        <v>0.0475925925925926</v>
      </c>
      <c r="F71" s="25" t="n">
        <v>0.0531944444444444</v>
      </c>
      <c r="G71" s="25" t="n">
        <f aca="false">F71-E71</f>
        <v>0.00560185185185185</v>
      </c>
      <c r="H71" s="17" t="n">
        <v>8</v>
      </c>
    </row>
    <row r="72" customFormat="false" ht="12.75" hidden="false" customHeight="false" outlineLevel="0" collapsed="false">
      <c r="A72" s="22" t="n">
        <v>3</v>
      </c>
      <c r="B72" s="38" t="s">
        <v>23</v>
      </c>
      <c r="C72" s="21" t="n">
        <v>55</v>
      </c>
      <c r="D72" s="38" t="s">
        <v>285</v>
      </c>
      <c r="E72" s="25" t="n">
        <v>0.0534259259259259</v>
      </c>
      <c r="F72" s="25" t="n">
        <v>0.0592592592592593</v>
      </c>
      <c r="G72" s="25" t="n">
        <f aca="false">F72-E72</f>
        <v>0.00583333333333333</v>
      </c>
      <c r="H72" s="17" t="n">
        <v>9</v>
      </c>
    </row>
    <row r="73" customFormat="false" ht="12.75" hidden="false" customHeight="false" outlineLevel="0" collapsed="false">
      <c r="A73" s="22" t="n">
        <v>6</v>
      </c>
      <c r="B73" s="38" t="s">
        <v>14</v>
      </c>
      <c r="C73" s="21" t="n">
        <v>84</v>
      </c>
      <c r="D73" s="38" t="s">
        <v>286</v>
      </c>
      <c r="E73" s="25" t="n">
        <v>0.0475925925925926</v>
      </c>
      <c r="F73" s="25" t="n">
        <v>0.0534837962962963</v>
      </c>
      <c r="G73" s="25" t="n">
        <f aca="false">F73-E73</f>
        <v>0.0058912037037037</v>
      </c>
      <c r="H73" s="17" t="n">
        <v>10</v>
      </c>
    </row>
    <row r="74" customFormat="false" ht="12.75" hidden="false" customHeight="false" outlineLevel="0" collapsed="false">
      <c r="A74" s="22" t="n">
        <v>5</v>
      </c>
      <c r="B74" s="38" t="s">
        <v>67</v>
      </c>
      <c r="C74" s="21" t="n">
        <v>88</v>
      </c>
      <c r="D74" s="38" t="s">
        <v>287</v>
      </c>
      <c r="E74" s="25" t="n">
        <v>0.0534259259259259</v>
      </c>
      <c r="F74" s="25" t="n">
        <v>0.0593981481481481</v>
      </c>
      <c r="G74" s="25" t="n">
        <f aca="false">F74-E74</f>
        <v>0.00597222222222222</v>
      </c>
      <c r="H74" s="17" t="n">
        <v>11</v>
      </c>
    </row>
    <row r="75" customFormat="false" ht="13.5" hidden="false" customHeight="false" outlineLevel="0" collapsed="false">
      <c r="A75" s="26" t="n">
        <v>4</v>
      </c>
      <c r="B75" s="90" t="s">
        <v>63</v>
      </c>
      <c r="C75" s="28" t="n">
        <v>50</v>
      </c>
      <c r="D75" s="90" t="s">
        <v>288</v>
      </c>
      <c r="E75" s="30" t="n">
        <v>0.0534259259259259</v>
      </c>
      <c r="F75" s="30" t="n">
        <v>0.0594791666666667</v>
      </c>
      <c r="G75" s="30" t="n">
        <f aca="false">F75-E75</f>
        <v>0.00605324074074074</v>
      </c>
      <c r="H75" s="31" t="n">
        <v>12</v>
      </c>
    </row>
    <row r="76" customFormat="false" ht="12.75" hidden="false" customHeight="false" outlineLevel="0" collapsed="false">
      <c r="A76" s="22" t="n">
        <v>4</v>
      </c>
      <c r="B76" s="38" t="s">
        <v>18</v>
      </c>
      <c r="C76" s="21" t="n">
        <v>71</v>
      </c>
      <c r="D76" s="38" t="s">
        <v>289</v>
      </c>
      <c r="E76" s="25" t="n">
        <v>0.0504398148148148</v>
      </c>
      <c r="F76" s="25" t="n">
        <v>0.0565972222222222</v>
      </c>
      <c r="G76" s="25" t="n">
        <f aca="false">F76-E76</f>
        <v>0.00615740740740741</v>
      </c>
      <c r="H76" s="17" t="n">
        <v>13</v>
      </c>
    </row>
    <row r="77" customFormat="false" ht="12.75" hidden="false" customHeight="false" outlineLevel="0" collapsed="false">
      <c r="A77" s="39"/>
      <c r="B77" s="36"/>
      <c r="C77" s="15"/>
      <c r="D77" s="52"/>
      <c r="E77" s="41"/>
      <c r="F77" s="41"/>
      <c r="G77" s="41"/>
      <c r="H77" s="15"/>
    </row>
    <row r="78" customFormat="false" ht="12.75" hidden="false" customHeight="false" outlineLevel="0" collapsed="false">
      <c r="A78" s="32"/>
      <c r="B78" s="11" t="s">
        <v>290</v>
      </c>
      <c r="C78" s="42"/>
      <c r="D78" s="33"/>
      <c r="E78" s="42" t="s">
        <v>291</v>
      </c>
      <c r="F78" s="42"/>
      <c r="G78" s="33"/>
      <c r="H78" s="43"/>
    </row>
    <row r="79" customFormat="false" ht="12.75" hidden="false" customHeight="false" outlineLevel="0" collapsed="false">
      <c r="A79" s="14"/>
      <c r="B79" s="15" t="s">
        <v>265</v>
      </c>
      <c r="C79" s="15"/>
      <c r="D79" s="15" t="s">
        <v>292</v>
      </c>
      <c r="E79" s="16"/>
      <c r="F79" s="16"/>
      <c r="G79" s="16"/>
      <c r="H79" s="17"/>
    </row>
    <row r="80" customFormat="false" ht="12.75" hidden="false" customHeight="false" outlineLevel="0" collapsed="false">
      <c r="A80" s="18" t="s">
        <v>7</v>
      </c>
      <c r="B80" s="19" t="s">
        <v>8</v>
      </c>
      <c r="C80" s="20"/>
      <c r="D80" s="21" t="s">
        <v>9</v>
      </c>
      <c r="E80" s="21" t="s">
        <v>10</v>
      </c>
      <c r="F80" s="21" t="s">
        <v>11</v>
      </c>
      <c r="G80" s="21" t="s">
        <v>12</v>
      </c>
      <c r="H80" s="21" t="s">
        <v>13</v>
      </c>
    </row>
    <row r="81" customFormat="false" ht="12.75" hidden="false" customHeight="false" outlineLevel="0" collapsed="false">
      <c r="A81" s="22" t="n">
        <v>4</v>
      </c>
      <c r="B81" s="38" t="s">
        <v>25</v>
      </c>
      <c r="C81" s="21" t="n">
        <v>53</v>
      </c>
      <c r="D81" s="38" t="s">
        <v>293</v>
      </c>
      <c r="E81" s="25" t="n">
        <v>0.0595717592592593</v>
      </c>
      <c r="F81" s="25" t="n">
        <v>0.0642592592592593</v>
      </c>
      <c r="G81" s="25" t="n">
        <f aca="false">F81-E81</f>
        <v>0.0046875</v>
      </c>
      <c r="H81" s="17" t="n">
        <v>1</v>
      </c>
    </row>
    <row r="82" customFormat="false" ht="78.75" hidden="false" customHeight="false" outlineLevel="0" collapsed="false">
      <c r="A82" s="22" t="n">
        <v>2</v>
      </c>
      <c r="B82" s="38" t="s">
        <v>21</v>
      </c>
      <c r="C82" s="21" t="n">
        <v>58</v>
      </c>
      <c r="D82" s="24" t="s">
        <v>154</v>
      </c>
      <c r="E82" s="25" t="n">
        <v>0.0595717592592593</v>
      </c>
      <c r="F82" s="25" t="n">
        <v>0.0643171296296296</v>
      </c>
      <c r="G82" s="25" t="n">
        <f aca="false">F82-E82</f>
        <v>0.00474537037037037</v>
      </c>
      <c r="H82" s="17" t="n">
        <v>2</v>
      </c>
    </row>
    <row r="83" customFormat="false" ht="12.75" hidden="false" customHeight="false" outlineLevel="0" collapsed="false">
      <c r="A83" s="22" t="n">
        <v>4</v>
      </c>
      <c r="B83" s="38" t="s">
        <v>32</v>
      </c>
      <c r="C83" s="21" t="n">
        <v>113</v>
      </c>
      <c r="D83" s="38" t="s">
        <v>294</v>
      </c>
      <c r="E83" s="25" t="n">
        <v>0.0635532407407407</v>
      </c>
      <c r="F83" s="25" t="n">
        <v>0.0682986111111111</v>
      </c>
      <c r="G83" s="25" t="n">
        <f aca="false">F83-E83</f>
        <v>0.00474537037037037</v>
      </c>
      <c r="H83" s="17" t="n">
        <v>3</v>
      </c>
    </row>
    <row r="84" customFormat="false" ht="12.75" hidden="false" customHeight="false" outlineLevel="0" collapsed="false">
      <c r="A84" s="22" t="n">
        <v>2</v>
      </c>
      <c r="B84" s="38" t="s">
        <v>65</v>
      </c>
      <c r="C84" s="21" t="n">
        <v>54</v>
      </c>
      <c r="D84" s="38" t="s">
        <v>295</v>
      </c>
      <c r="E84" s="25" t="n">
        <v>0.0635532407407407</v>
      </c>
      <c r="F84" s="25" t="n">
        <v>0.0683333333333333</v>
      </c>
      <c r="G84" s="25" t="n">
        <f aca="false">F84-E84</f>
        <v>0.00478009259259259</v>
      </c>
      <c r="H84" s="17" t="n">
        <v>4</v>
      </c>
    </row>
    <row r="85" customFormat="false" ht="12.75" hidden="false" customHeight="false" outlineLevel="0" collapsed="false">
      <c r="A85" s="22" t="n">
        <v>6</v>
      </c>
      <c r="B85" s="38" t="s">
        <v>58</v>
      </c>
      <c r="C85" s="21" t="n">
        <v>121</v>
      </c>
      <c r="D85" s="38" t="s">
        <v>296</v>
      </c>
      <c r="E85" s="25" t="n">
        <v>0.0595717592592593</v>
      </c>
      <c r="F85" s="25" t="n">
        <v>0.0643634259259259</v>
      </c>
      <c r="G85" s="25" t="n">
        <f aca="false">F85-E85</f>
        <v>0.00479166666666667</v>
      </c>
      <c r="H85" s="17" t="n">
        <v>5</v>
      </c>
    </row>
    <row r="86" customFormat="false" ht="13.5" hidden="false" customHeight="false" outlineLevel="0" collapsed="false">
      <c r="A86" s="26" t="n">
        <v>3</v>
      </c>
      <c r="B86" s="90" t="s">
        <v>14</v>
      </c>
      <c r="C86" s="28" t="n">
        <v>97</v>
      </c>
      <c r="D86" s="90" t="s">
        <v>297</v>
      </c>
      <c r="E86" s="30" t="n">
        <v>0.0635532407407407</v>
      </c>
      <c r="F86" s="30" t="n">
        <v>0.0684606481481482</v>
      </c>
      <c r="G86" s="30" t="n">
        <f aca="false">F86-E86</f>
        <v>0.00490740740740741</v>
      </c>
      <c r="H86" s="31" t="n">
        <v>6</v>
      </c>
    </row>
    <row r="87" customFormat="false" ht="12.75" hidden="false" customHeight="false" outlineLevel="0" collapsed="false">
      <c r="A87" s="22" t="n">
        <v>5</v>
      </c>
      <c r="B87" s="52" t="s">
        <v>23</v>
      </c>
      <c r="C87" s="18" t="n">
        <v>60</v>
      </c>
      <c r="D87" s="38" t="s">
        <v>298</v>
      </c>
      <c r="E87" s="25" t="n">
        <v>0.0635532407407407</v>
      </c>
      <c r="F87" s="25" t="n">
        <v>0.0685648148148148</v>
      </c>
      <c r="G87" s="25" t="n">
        <f aca="false">F87-E87</f>
        <v>0.00501157407407407</v>
      </c>
      <c r="H87" s="17" t="n">
        <v>7</v>
      </c>
    </row>
    <row r="88" customFormat="false" ht="12.75" hidden="false" customHeight="false" outlineLevel="0" collapsed="false">
      <c r="A88" s="22" t="n">
        <v>6</v>
      </c>
      <c r="B88" s="52" t="s">
        <v>27</v>
      </c>
      <c r="C88" s="18" t="n">
        <v>52</v>
      </c>
      <c r="D88" s="38" t="s">
        <v>299</v>
      </c>
      <c r="E88" s="25" t="n">
        <v>0.0635532407407407</v>
      </c>
      <c r="F88" s="25" t="n">
        <v>0.068599537037037</v>
      </c>
      <c r="G88" s="25" t="n">
        <f aca="false">F88-E88</f>
        <v>0.0050462962962963</v>
      </c>
      <c r="H88" s="17" t="n">
        <v>8</v>
      </c>
    </row>
    <row r="89" customFormat="false" ht="17.25" hidden="false" customHeight="true" outlineLevel="0" collapsed="false">
      <c r="A89" s="22" t="n">
        <v>3</v>
      </c>
      <c r="B89" s="52" t="s">
        <v>36</v>
      </c>
      <c r="C89" s="18" t="n">
        <v>86</v>
      </c>
      <c r="D89" s="24" t="s">
        <v>300</v>
      </c>
      <c r="E89" s="25" t="n">
        <v>0.0595717592592593</v>
      </c>
      <c r="F89" s="25" t="n">
        <v>0.0647106481481481</v>
      </c>
      <c r="G89" s="25" t="n">
        <f aca="false">F89-E89</f>
        <v>0.00513888888888889</v>
      </c>
      <c r="H89" s="17" t="n">
        <v>9</v>
      </c>
    </row>
    <row r="90" customFormat="false" ht="24" hidden="false" customHeight="true" outlineLevel="0" collapsed="false">
      <c r="A90" s="22" t="n">
        <v>5</v>
      </c>
      <c r="B90" s="38" t="s">
        <v>18</v>
      </c>
      <c r="C90" s="21" t="n">
        <v>79</v>
      </c>
      <c r="D90" s="24" t="s">
        <v>301</v>
      </c>
      <c r="E90" s="25"/>
      <c r="F90" s="25"/>
      <c r="G90" s="25"/>
      <c r="H90" s="21" t="s">
        <v>72</v>
      </c>
    </row>
    <row r="91" customFormat="false" ht="12.75" hidden="false" customHeight="false" outlineLevel="0" collapsed="false">
      <c r="A91" s="36"/>
      <c r="B91" s="93"/>
      <c r="C91" s="1"/>
      <c r="D91" s="93"/>
      <c r="E91" s="35"/>
      <c r="F91" s="35"/>
      <c r="G91" s="35"/>
      <c r="H91" s="1"/>
    </row>
    <row r="92" customFormat="false" ht="12.75" hidden="false" customHeight="false" outlineLevel="0" collapsed="false">
      <c r="A92" s="39"/>
      <c r="B92" s="39"/>
      <c r="C92" s="15"/>
      <c r="D92" s="52"/>
      <c r="E92" s="41"/>
      <c r="F92" s="41"/>
      <c r="G92" s="41"/>
      <c r="H92" s="15"/>
    </row>
    <row r="93" customFormat="false" ht="12.75" hidden="false" customHeight="false" outlineLevel="0" collapsed="false">
      <c r="A93" s="32"/>
      <c r="B93" s="42" t="s">
        <v>302</v>
      </c>
      <c r="C93" s="42"/>
      <c r="D93" s="42"/>
      <c r="E93" s="42" t="s">
        <v>303</v>
      </c>
      <c r="F93" s="42"/>
      <c r="G93" s="33"/>
      <c r="H93" s="43"/>
    </row>
    <row r="94" customFormat="false" ht="12.75" hidden="false" customHeight="false" outlineLevel="0" collapsed="false">
      <c r="A94" s="14"/>
      <c r="B94" s="15" t="s">
        <v>43</v>
      </c>
      <c r="C94" s="15"/>
      <c r="D94" s="15" t="s">
        <v>76</v>
      </c>
      <c r="E94" s="16"/>
      <c r="F94" s="16"/>
      <c r="G94" s="16"/>
      <c r="H94" s="17"/>
    </row>
    <row r="95" customFormat="false" ht="12.75" hidden="false" customHeight="false" outlineLevel="0" collapsed="false">
      <c r="A95" s="18" t="s">
        <v>7</v>
      </c>
      <c r="B95" s="19" t="s">
        <v>8</v>
      </c>
      <c r="C95" s="20"/>
      <c r="D95" s="21" t="s">
        <v>9</v>
      </c>
      <c r="E95" s="21" t="s">
        <v>10</v>
      </c>
      <c r="F95" s="21" t="s">
        <v>11</v>
      </c>
      <c r="G95" s="21" t="s">
        <v>12</v>
      </c>
      <c r="H95" s="21" t="s">
        <v>13</v>
      </c>
    </row>
    <row r="96" customFormat="false" ht="12.75" hidden="false" customHeight="false" outlineLevel="0" collapsed="false">
      <c r="A96" s="22" t="n">
        <v>3</v>
      </c>
      <c r="B96" s="38" t="s">
        <v>36</v>
      </c>
      <c r="C96" s="21" t="n">
        <v>100</v>
      </c>
      <c r="D96" s="38" t="s">
        <v>304</v>
      </c>
      <c r="E96" s="25" t="n">
        <v>0.069525462962963</v>
      </c>
      <c r="F96" s="25" t="n">
        <v>0.0755324074074074</v>
      </c>
      <c r="G96" s="25" t="n">
        <f aca="false">F96-E96</f>
        <v>0.00600694444444444</v>
      </c>
      <c r="H96" s="17" t="n">
        <v>1</v>
      </c>
    </row>
    <row r="97" customFormat="false" ht="12.75" hidden="false" customHeight="false" outlineLevel="0" collapsed="false">
      <c r="A97" s="22" t="n">
        <v>2</v>
      </c>
      <c r="B97" s="38" t="s">
        <v>67</v>
      </c>
      <c r="C97" s="21" t="n">
        <v>109</v>
      </c>
      <c r="D97" s="38" t="s">
        <v>305</v>
      </c>
      <c r="E97" s="25" t="n">
        <v>0.069525462962963</v>
      </c>
      <c r="F97" s="25" t="n">
        <v>0.0755555555555556</v>
      </c>
      <c r="G97" s="25" t="n">
        <f aca="false">F97-E97</f>
        <v>0.00603009259259259</v>
      </c>
      <c r="H97" s="17" t="n">
        <v>2</v>
      </c>
    </row>
    <row r="98" customFormat="false" ht="12.75" hidden="false" customHeight="false" outlineLevel="0" collapsed="false">
      <c r="A98" s="22" t="n">
        <v>5</v>
      </c>
      <c r="B98" s="38" t="s">
        <v>23</v>
      </c>
      <c r="C98" s="21" t="n">
        <v>83</v>
      </c>
      <c r="D98" s="38" t="s">
        <v>306</v>
      </c>
      <c r="E98" s="25" t="n">
        <v>0.072962962962963</v>
      </c>
      <c r="F98" s="25" t="n">
        <v>0.0790277777777778</v>
      </c>
      <c r="G98" s="25" t="n">
        <f aca="false">F98-E98</f>
        <v>0.00606481481481481</v>
      </c>
      <c r="H98" s="17" t="n">
        <v>3</v>
      </c>
    </row>
    <row r="99" customFormat="false" ht="12.75" hidden="false" customHeight="false" outlineLevel="0" collapsed="false">
      <c r="A99" s="22" t="n">
        <v>4</v>
      </c>
      <c r="B99" s="38" t="s">
        <v>25</v>
      </c>
      <c r="C99" s="21" t="n">
        <v>75</v>
      </c>
      <c r="D99" s="38" t="s">
        <v>34</v>
      </c>
      <c r="E99" s="25" t="n">
        <v>0.069525462962963</v>
      </c>
      <c r="F99" s="25" t="n">
        <v>0.0756712962962963</v>
      </c>
      <c r="G99" s="25" t="n">
        <f aca="false">F99-E99</f>
        <v>0.00614583333333333</v>
      </c>
      <c r="H99" s="17" t="n">
        <v>4</v>
      </c>
    </row>
    <row r="100" customFormat="false" ht="12.75" hidden="false" customHeight="false" outlineLevel="0" collapsed="false">
      <c r="A100" s="22" t="n">
        <v>2</v>
      </c>
      <c r="B100" s="38" t="s">
        <v>14</v>
      </c>
      <c r="C100" s="21" t="n">
        <v>101</v>
      </c>
      <c r="D100" s="38" t="s">
        <v>31</v>
      </c>
      <c r="E100" s="25" t="n">
        <v>0.072962962962963</v>
      </c>
      <c r="F100" s="25" t="n">
        <v>0.0791898148148148</v>
      </c>
      <c r="G100" s="25" t="n">
        <f aca="false">F100-E100</f>
        <v>0.00622685185185185</v>
      </c>
      <c r="H100" s="17" t="n">
        <v>5</v>
      </c>
    </row>
    <row r="101" customFormat="false" ht="13.5" hidden="false" customHeight="false" outlineLevel="0" collapsed="false">
      <c r="A101" s="26" t="n">
        <v>4</v>
      </c>
      <c r="B101" s="90" t="s">
        <v>16</v>
      </c>
      <c r="C101" s="28" t="n">
        <v>31</v>
      </c>
      <c r="D101" s="90" t="s">
        <v>307</v>
      </c>
      <c r="E101" s="30" t="n">
        <v>0.072962962962963</v>
      </c>
      <c r="F101" s="30" t="n">
        <v>0.0792939814814815</v>
      </c>
      <c r="G101" s="30" t="n">
        <f aca="false">F101-E101</f>
        <v>0.00633101851851852</v>
      </c>
      <c r="H101" s="31" t="n">
        <v>6</v>
      </c>
    </row>
    <row r="102" customFormat="false" ht="45" hidden="false" customHeight="false" outlineLevel="0" collapsed="false">
      <c r="A102" s="22" t="n">
        <v>5</v>
      </c>
      <c r="B102" s="38" t="s">
        <v>18</v>
      </c>
      <c r="C102" s="21" t="n">
        <v>85</v>
      </c>
      <c r="D102" s="24" t="s">
        <v>35</v>
      </c>
      <c r="E102" s="25" t="n">
        <v>0.069525462962963</v>
      </c>
      <c r="F102" s="25" t="n">
        <v>0.0762152777777778</v>
      </c>
      <c r="G102" s="25" t="n">
        <f aca="false">F102-E102</f>
        <v>0.00668981481481482</v>
      </c>
      <c r="H102" s="17" t="n">
        <v>7</v>
      </c>
    </row>
    <row r="103" customFormat="false" ht="12.75" hidden="false" customHeight="false" outlineLevel="0" collapsed="false">
      <c r="A103" s="22" t="n">
        <v>3</v>
      </c>
      <c r="B103" s="38" t="s">
        <v>36</v>
      </c>
      <c r="C103" s="21" t="n">
        <v>118</v>
      </c>
      <c r="D103" s="23" t="s">
        <v>308</v>
      </c>
      <c r="E103" s="25" t="n">
        <v>0.072962962962963</v>
      </c>
      <c r="F103" s="25" t="n">
        <v>0.0798263888888889</v>
      </c>
      <c r="G103" s="25" t="n">
        <f aca="false">F103-E103</f>
        <v>0.00686342592592593</v>
      </c>
      <c r="H103" s="17" t="n">
        <v>8</v>
      </c>
    </row>
    <row r="104" customFormat="false" ht="12.75" hidden="false" customHeight="false" outlineLevel="0" collapsed="false">
      <c r="A104" s="39"/>
      <c r="B104" s="39"/>
      <c r="C104" s="39"/>
      <c r="D104" s="52"/>
      <c r="E104" s="41"/>
      <c r="F104" s="41"/>
      <c r="G104" s="41"/>
      <c r="H104" s="39"/>
    </row>
    <row r="105" customFormat="false" ht="12.75" hidden="false" customHeight="false" outlineLevel="0" collapsed="false">
      <c r="A105" s="32"/>
      <c r="B105" s="42" t="s">
        <v>309</v>
      </c>
      <c r="C105" s="42"/>
      <c r="D105" s="42"/>
      <c r="E105" s="42" t="s">
        <v>310</v>
      </c>
      <c r="F105" s="42"/>
      <c r="G105" s="33"/>
      <c r="H105" s="43"/>
    </row>
    <row r="106" customFormat="false" ht="12.75" hidden="false" customHeight="false" outlineLevel="0" collapsed="false">
      <c r="A106" s="14"/>
      <c r="B106" s="15" t="s">
        <v>43</v>
      </c>
      <c r="C106" s="15"/>
      <c r="D106" s="15" t="s">
        <v>44</v>
      </c>
      <c r="E106" s="16"/>
      <c r="F106" s="16"/>
      <c r="G106" s="16"/>
      <c r="H106" s="17"/>
    </row>
    <row r="107" customFormat="false" ht="12.75" hidden="false" customHeight="false" outlineLevel="0" collapsed="false">
      <c r="A107" s="18" t="s">
        <v>7</v>
      </c>
      <c r="B107" s="19" t="s">
        <v>8</v>
      </c>
      <c r="C107" s="20"/>
      <c r="D107" s="21" t="s">
        <v>9</v>
      </c>
      <c r="E107" s="21" t="s">
        <v>10</v>
      </c>
      <c r="F107" s="21" t="s">
        <v>11</v>
      </c>
      <c r="G107" s="21" t="s">
        <v>12</v>
      </c>
      <c r="H107" s="21" t="s">
        <v>13</v>
      </c>
    </row>
    <row r="108" customFormat="false" ht="12.75" hidden="false" customHeight="false" outlineLevel="0" collapsed="false">
      <c r="A108" s="22" t="n">
        <v>4</v>
      </c>
      <c r="B108" s="38" t="s">
        <v>36</v>
      </c>
      <c r="C108" s="21" t="n">
        <v>125</v>
      </c>
      <c r="D108" s="37" t="s">
        <v>311</v>
      </c>
      <c r="E108" s="25" t="n">
        <v>0.0846180555555556</v>
      </c>
      <c r="F108" s="25" t="n">
        <v>0.090625</v>
      </c>
      <c r="G108" s="25" t="n">
        <f aca="false">F108-E108</f>
        <v>0.00600694444444444</v>
      </c>
      <c r="H108" s="17" t="n">
        <v>1</v>
      </c>
    </row>
    <row r="109" customFormat="false" ht="22.5" hidden="false" customHeight="false" outlineLevel="0" collapsed="false">
      <c r="A109" s="22" t="n">
        <v>4</v>
      </c>
      <c r="B109" s="38" t="s">
        <v>23</v>
      </c>
      <c r="C109" s="21" t="n">
        <v>107</v>
      </c>
      <c r="D109" s="37" t="s">
        <v>312</v>
      </c>
      <c r="E109" s="25" t="n">
        <v>0.0783564814814815</v>
      </c>
      <c r="F109" s="25" t="n">
        <v>0.0849537037037037</v>
      </c>
      <c r="G109" s="25" t="n">
        <f aca="false">F109-E109</f>
        <v>0.00659722222222222</v>
      </c>
      <c r="H109" s="17" t="n">
        <v>2</v>
      </c>
    </row>
    <row r="110" customFormat="false" ht="12.75" hidden="false" customHeight="false" outlineLevel="0" collapsed="false">
      <c r="A110" s="22" t="n">
        <v>5</v>
      </c>
      <c r="B110" s="38" t="s">
        <v>18</v>
      </c>
      <c r="C110" s="21" t="n">
        <v>126</v>
      </c>
      <c r="D110" s="23" t="s">
        <v>121</v>
      </c>
      <c r="E110" s="25" t="n">
        <v>0.0846180555555556</v>
      </c>
      <c r="F110" s="25" t="n">
        <v>0.0912615740740741</v>
      </c>
      <c r="G110" s="25" t="n">
        <f aca="false">F110-E110</f>
        <v>0.00664351851851852</v>
      </c>
      <c r="H110" s="17" t="n">
        <v>3</v>
      </c>
    </row>
    <row r="111" customFormat="false" ht="22.5" hidden="false" customHeight="false" outlineLevel="0" collapsed="false">
      <c r="A111" s="22" t="n">
        <v>2</v>
      </c>
      <c r="B111" s="38" t="s">
        <v>67</v>
      </c>
      <c r="C111" s="21" t="n">
        <v>124</v>
      </c>
      <c r="D111" s="37" t="s">
        <v>313</v>
      </c>
      <c r="E111" s="25" t="n">
        <v>0.0846180555555556</v>
      </c>
      <c r="F111" s="25" t="n">
        <v>0.0913078703703704</v>
      </c>
      <c r="G111" s="25" t="n">
        <f aca="false">F111-E111</f>
        <v>0.00668981481481482</v>
      </c>
      <c r="H111" s="17" t="n">
        <v>4</v>
      </c>
    </row>
    <row r="112" customFormat="false" ht="12.75" hidden="false" customHeight="false" outlineLevel="0" collapsed="false">
      <c r="A112" s="22" t="n">
        <v>5</v>
      </c>
      <c r="B112" s="38" t="s">
        <v>32</v>
      </c>
      <c r="C112" s="21" t="n">
        <v>123</v>
      </c>
      <c r="D112" s="37" t="s">
        <v>314</v>
      </c>
      <c r="E112" s="25" t="n">
        <v>0.0783564814814815</v>
      </c>
      <c r="F112" s="25" t="n">
        <v>0.0853356481481482</v>
      </c>
      <c r="G112" s="25" t="n">
        <f aca="false">F112-E112</f>
        <v>0.00697916666666667</v>
      </c>
      <c r="H112" s="17" t="n">
        <v>5</v>
      </c>
    </row>
    <row r="113" customFormat="false" ht="13.5" hidden="false" customHeight="false" outlineLevel="0" collapsed="false">
      <c r="A113" s="26" t="n">
        <v>3</v>
      </c>
      <c r="B113" s="90" t="s">
        <v>177</v>
      </c>
      <c r="C113" s="28" t="n">
        <v>116</v>
      </c>
      <c r="D113" s="90" t="s">
        <v>315</v>
      </c>
      <c r="E113" s="30" t="n">
        <v>0.0783564814814815</v>
      </c>
      <c r="F113" s="30" t="n">
        <v>0.0853935185185185</v>
      </c>
      <c r="G113" s="30" t="n">
        <f aca="false">F113-E113</f>
        <v>0.00703703703703704</v>
      </c>
      <c r="H113" s="31" t="n">
        <v>6</v>
      </c>
    </row>
    <row r="114" customFormat="false" ht="12.75" hidden="false" customHeight="false" outlineLevel="0" collapsed="false">
      <c r="A114" s="22" t="n">
        <v>2</v>
      </c>
      <c r="B114" s="38" t="s">
        <v>27</v>
      </c>
      <c r="C114" s="21" t="n">
        <v>65</v>
      </c>
      <c r="D114" s="38" t="s">
        <v>316</v>
      </c>
      <c r="E114" s="25" t="n">
        <v>0.0783564814814815</v>
      </c>
      <c r="F114" s="25" t="n">
        <v>0.0856018518518519</v>
      </c>
      <c r="G114" s="25" t="n">
        <f aca="false">F114-E114</f>
        <v>0.00724537037037037</v>
      </c>
      <c r="H114" s="17" t="n">
        <v>7</v>
      </c>
    </row>
    <row r="115" customFormat="false" ht="22.5" hidden="false" customHeight="false" outlineLevel="0" collapsed="false">
      <c r="A115" s="22" t="n">
        <v>3</v>
      </c>
      <c r="B115" s="38" t="s">
        <v>25</v>
      </c>
      <c r="C115" s="21" t="n">
        <v>103</v>
      </c>
      <c r="D115" s="37" t="s">
        <v>223</v>
      </c>
      <c r="E115" s="25"/>
      <c r="F115" s="25"/>
      <c r="G115" s="25"/>
      <c r="H115" s="21" t="s">
        <v>72</v>
      </c>
    </row>
    <row r="116" customFormat="false" ht="12.75" hidden="false" customHeight="false" outlineLevel="0" collapsed="false">
      <c r="A116" s="4"/>
      <c r="H116" s="4"/>
    </row>
    <row r="117" customFormat="false" ht="12.75" hidden="false" customHeight="false" outlineLevel="0" collapsed="false">
      <c r="A117" s="4"/>
      <c r="H117" s="4"/>
    </row>
    <row r="118" customFormat="false" ht="12.75" hidden="false" customHeight="false" outlineLevel="0" collapsed="false">
      <c r="A118" s="10"/>
      <c r="B118" s="11" t="s">
        <v>317</v>
      </c>
      <c r="C118" s="11"/>
      <c r="D118" s="11"/>
      <c r="E118" s="11" t="s">
        <v>318</v>
      </c>
      <c r="F118" s="11"/>
      <c r="G118" s="12"/>
      <c r="H118" s="13"/>
    </row>
    <row r="119" customFormat="false" ht="12.75" hidden="false" customHeight="false" outlineLevel="0" collapsed="false">
      <c r="A119" s="14"/>
      <c r="B119" s="15" t="s">
        <v>56</v>
      </c>
      <c r="C119" s="15"/>
      <c r="D119" s="15" t="s">
        <v>319</v>
      </c>
      <c r="E119" s="16"/>
      <c r="F119" s="16"/>
      <c r="G119" s="16"/>
      <c r="H119" s="17"/>
    </row>
    <row r="120" customFormat="false" ht="12.75" hidden="false" customHeight="false" outlineLevel="0" collapsed="false">
      <c r="A120" s="18" t="s">
        <v>7</v>
      </c>
      <c r="B120" s="19" t="s">
        <v>8</v>
      </c>
      <c r="C120" s="20"/>
      <c r="D120" s="21" t="s">
        <v>9</v>
      </c>
      <c r="E120" s="21" t="s">
        <v>10</v>
      </c>
      <c r="F120" s="21" t="s">
        <v>11</v>
      </c>
      <c r="G120" s="21" t="s">
        <v>12</v>
      </c>
      <c r="H120" s="21" t="s">
        <v>13</v>
      </c>
    </row>
    <row r="121" customFormat="false" ht="21.75" hidden="false" customHeight="true" outlineLevel="0" collapsed="false">
      <c r="A121" s="22" t="n">
        <v>3</v>
      </c>
      <c r="B121" s="52" t="s">
        <v>21</v>
      </c>
      <c r="C121" s="18" t="n">
        <v>67</v>
      </c>
      <c r="D121" s="37" t="s">
        <v>320</v>
      </c>
      <c r="E121" s="25" t="n">
        <v>0.0928125</v>
      </c>
      <c r="F121" s="25" t="n">
        <v>0.0972569444444444</v>
      </c>
      <c r="G121" s="25" t="n">
        <f aca="false">F121-E121</f>
        <v>0.00444444444444444</v>
      </c>
      <c r="H121" s="17" t="n">
        <v>1</v>
      </c>
    </row>
    <row r="122" customFormat="false" ht="37.5" hidden="false" customHeight="true" outlineLevel="0" collapsed="false">
      <c r="A122" s="22" t="n">
        <v>2</v>
      </c>
      <c r="B122" s="52" t="s">
        <v>60</v>
      </c>
      <c r="C122" s="18" t="n">
        <v>96</v>
      </c>
      <c r="D122" s="37" t="s">
        <v>321</v>
      </c>
      <c r="E122" s="25" t="n">
        <v>0.0928125</v>
      </c>
      <c r="F122" s="25" t="n">
        <v>0.0972685185185185</v>
      </c>
      <c r="G122" s="25" t="n">
        <f aca="false">F122-E122</f>
        <v>0.00445601851851852</v>
      </c>
      <c r="H122" s="17" t="n">
        <v>2</v>
      </c>
    </row>
    <row r="123" customFormat="false" ht="30.75" hidden="false" customHeight="true" outlineLevel="0" collapsed="false">
      <c r="A123" s="22" t="n">
        <v>2</v>
      </c>
      <c r="B123" s="52" t="s">
        <v>23</v>
      </c>
      <c r="C123" s="18" t="n">
        <v>110</v>
      </c>
      <c r="D123" s="24" t="s">
        <v>322</v>
      </c>
      <c r="E123" s="25" t="n">
        <v>0.0967592592592593</v>
      </c>
      <c r="F123" s="25" t="n">
        <v>0.101377314814815</v>
      </c>
      <c r="G123" s="25" t="n">
        <f aca="false">F123-E123</f>
        <v>0.00461805555555556</v>
      </c>
      <c r="H123" s="17" t="n">
        <v>3</v>
      </c>
    </row>
    <row r="124" customFormat="false" ht="31.5" hidden="false" customHeight="true" outlineLevel="0" collapsed="false">
      <c r="A124" s="22" t="n">
        <v>3</v>
      </c>
      <c r="B124" s="38" t="s">
        <v>14</v>
      </c>
      <c r="C124" s="21" t="n">
        <v>105</v>
      </c>
      <c r="D124" s="24" t="s">
        <v>323</v>
      </c>
      <c r="E124" s="25" t="n">
        <v>0.0967592592592593</v>
      </c>
      <c r="F124" s="25" t="n">
        <v>0.101400462962963</v>
      </c>
      <c r="G124" s="25" t="n">
        <f aca="false">F124-E124</f>
        <v>0.0046412037037037</v>
      </c>
      <c r="H124" s="17" t="n">
        <v>4</v>
      </c>
    </row>
    <row r="125" customFormat="false" ht="34.5" hidden="false" customHeight="true" outlineLevel="0" collapsed="false">
      <c r="A125" s="22" t="n">
        <v>5</v>
      </c>
      <c r="B125" s="38" t="s">
        <v>25</v>
      </c>
      <c r="C125" s="21" t="n">
        <v>112</v>
      </c>
      <c r="D125" s="24" t="s">
        <v>324</v>
      </c>
      <c r="E125" s="25" t="n">
        <v>0.0967592592592593</v>
      </c>
      <c r="F125" s="25" t="n">
        <v>0.101412037037037</v>
      </c>
      <c r="G125" s="25" t="n">
        <f aca="false">F125-E125</f>
        <v>0.00465277777777778</v>
      </c>
      <c r="H125" s="17" t="n">
        <v>5</v>
      </c>
    </row>
    <row r="126" customFormat="false" ht="37.5" hidden="false" customHeight="true" outlineLevel="0" collapsed="false">
      <c r="A126" s="26" t="n">
        <v>4</v>
      </c>
      <c r="B126" s="90" t="s">
        <v>16</v>
      </c>
      <c r="C126" s="28" t="n">
        <v>63</v>
      </c>
      <c r="D126" s="108" t="s">
        <v>325</v>
      </c>
      <c r="E126" s="30" t="n">
        <v>0.0967592592592593</v>
      </c>
      <c r="F126" s="30" t="n">
        <v>0.101481481481481</v>
      </c>
      <c r="G126" s="30" t="n">
        <f aca="false">F126-E126</f>
        <v>0.00472222222222222</v>
      </c>
      <c r="H126" s="31" t="n">
        <v>6</v>
      </c>
    </row>
    <row r="127" customFormat="false" ht="33" hidden="false" customHeight="true" outlineLevel="0" collapsed="false">
      <c r="A127" s="22" t="n">
        <v>4</v>
      </c>
      <c r="B127" s="38" t="s">
        <v>70</v>
      </c>
      <c r="C127" s="21" t="n">
        <v>70</v>
      </c>
      <c r="D127" s="37" t="s">
        <v>326</v>
      </c>
      <c r="E127" s="25" t="n">
        <v>0.0928125</v>
      </c>
      <c r="F127" s="25" t="n">
        <v>0.0976736111111111</v>
      </c>
      <c r="G127" s="25" t="n">
        <f aca="false">F127-E127</f>
        <v>0.00486111111111111</v>
      </c>
      <c r="H127" s="17" t="n">
        <v>7</v>
      </c>
    </row>
    <row r="128" customFormat="false" ht="35.25" hidden="false" customHeight="true" outlineLevel="0" collapsed="false">
      <c r="A128" s="22" t="n">
        <v>5</v>
      </c>
      <c r="B128" s="52" t="s">
        <v>18</v>
      </c>
      <c r="C128" s="18" t="n">
        <v>127</v>
      </c>
      <c r="D128" s="37" t="s">
        <v>327</v>
      </c>
      <c r="E128" s="25" t="n">
        <v>0.0928125</v>
      </c>
      <c r="F128" s="25" t="n">
        <v>0.0978356481481482</v>
      </c>
      <c r="G128" s="25" t="n">
        <f aca="false">F128-E128</f>
        <v>0.00502314814814815</v>
      </c>
      <c r="H128" s="17" t="n">
        <v>8</v>
      </c>
    </row>
    <row r="129" customFormat="false" ht="37.5" hidden="false" customHeight="true" outlineLevel="0" collapsed="false">
      <c r="A129" s="22" t="n">
        <v>6</v>
      </c>
      <c r="B129" s="38" t="s">
        <v>36</v>
      </c>
      <c r="C129" s="21" t="n">
        <v>128</v>
      </c>
      <c r="D129" s="37" t="s">
        <v>328</v>
      </c>
      <c r="E129" s="25" t="n">
        <v>0.0928125</v>
      </c>
      <c r="F129" s="25" t="n">
        <v>0.0978819444444444</v>
      </c>
      <c r="G129" s="25" t="n">
        <f aca="false">F129-E129</f>
        <v>0.00506944444444444</v>
      </c>
      <c r="H129" s="17" t="n">
        <v>9</v>
      </c>
    </row>
  </sheetData>
  <mergeCells count="1"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B165" activeCellId="0" sqref="B16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84"/>
  </cols>
  <sheetData>
    <row r="1" customFormat="false" ht="12.75" hidden="false" customHeight="false" outlineLevel="0" collapsed="false">
      <c r="A1" s="1"/>
      <c r="H1" s="4"/>
    </row>
    <row r="2" customFormat="false" ht="12.75" hidden="false" customHeight="false" outlineLevel="0" collapsed="false">
      <c r="A2" s="4"/>
      <c r="H2" s="4"/>
    </row>
    <row r="3" customFormat="false" ht="12.75" hidden="false" customHeight="false" outlineLevel="0" collapsed="false">
      <c r="A3" s="36"/>
      <c r="B3" s="7"/>
      <c r="C3" s="7"/>
      <c r="D3" s="2" t="s">
        <v>329</v>
      </c>
      <c r="E3" s="3" t="s">
        <v>330</v>
      </c>
      <c r="F3" s="3"/>
      <c r="G3" s="3"/>
      <c r="H3" s="36"/>
    </row>
    <row r="4" customFormat="false" ht="12.75" hidden="false" customHeight="false" outlineLevel="0" collapsed="false">
      <c r="A4" s="36"/>
      <c r="B4" s="42"/>
      <c r="C4" s="42"/>
      <c r="D4" s="5" t="s">
        <v>109</v>
      </c>
      <c r="E4" s="8"/>
      <c r="F4" s="9"/>
      <c r="G4" s="7"/>
      <c r="H4" s="36"/>
    </row>
    <row r="5" customFormat="false" ht="12.75" hidden="false" customHeight="false" outlineLevel="0" collapsed="false">
      <c r="A5" s="36"/>
      <c r="B5" s="1"/>
      <c r="C5" s="1"/>
      <c r="D5" s="1"/>
      <c r="E5" s="33"/>
      <c r="F5" s="33"/>
      <c r="G5" s="33"/>
      <c r="H5" s="36"/>
    </row>
    <row r="6" customFormat="false" ht="12.75" hidden="false" customHeight="false" outlineLevel="0" collapsed="false">
      <c r="A6" s="1"/>
      <c r="B6" s="77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92"/>
      <c r="B7" s="92"/>
      <c r="C7" s="109"/>
      <c r="D7" s="34"/>
      <c r="E7" s="35"/>
      <c r="F7" s="35"/>
      <c r="G7" s="35"/>
      <c r="H7" s="36"/>
    </row>
    <row r="8" customFormat="false" ht="12.75" hidden="false" customHeight="false" outlineLevel="0" collapsed="false">
      <c r="A8" s="4"/>
      <c r="D8" s="5"/>
      <c r="E8" s="8"/>
      <c r="F8" s="9"/>
      <c r="G8" s="7"/>
      <c r="H8" s="4"/>
    </row>
    <row r="9" customFormat="false" ht="12.75" hidden="false" customHeight="false" outlineLevel="0" collapsed="false">
      <c r="A9" s="10"/>
      <c r="B9" s="11" t="s">
        <v>331</v>
      </c>
      <c r="C9" s="11"/>
      <c r="D9" s="12"/>
      <c r="E9" s="11" t="s">
        <v>332</v>
      </c>
      <c r="F9" s="11"/>
      <c r="G9" s="12"/>
      <c r="H9" s="13"/>
    </row>
    <row r="10" customFormat="false" ht="12.75" hidden="false" customHeight="false" outlineLevel="0" collapsed="false">
      <c r="A10" s="14"/>
      <c r="B10" s="15" t="s">
        <v>127</v>
      </c>
      <c r="C10" s="15"/>
      <c r="D10" s="15" t="s">
        <v>118</v>
      </c>
      <c r="E10" s="16"/>
      <c r="F10" s="16"/>
      <c r="G10" s="16"/>
      <c r="H10" s="17"/>
    </row>
    <row r="11" customFormat="false" ht="12.75" hidden="false" customHeight="false" outlineLevel="0" collapsed="false">
      <c r="A11" s="18" t="s">
        <v>7</v>
      </c>
      <c r="B11" s="19" t="s">
        <v>8</v>
      </c>
      <c r="C11" s="20"/>
      <c r="D11" s="21" t="s">
        <v>9</v>
      </c>
      <c r="E11" s="21" t="s">
        <v>10</v>
      </c>
      <c r="F11" s="21" t="s">
        <v>11</v>
      </c>
      <c r="G11" s="21" t="s">
        <v>12</v>
      </c>
      <c r="H11" s="21" t="s">
        <v>13</v>
      </c>
    </row>
    <row r="12" customFormat="false" ht="36" hidden="false" customHeight="true" outlineLevel="0" collapsed="false">
      <c r="A12" s="14" t="n">
        <v>4</v>
      </c>
      <c r="B12" s="85" t="s">
        <v>67</v>
      </c>
      <c r="C12" s="21" t="n">
        <v>17</v>
      </c>
      <c r="D12" s="37" t="s">
        <v>333</v>
      </c>
      <c r="E12" s="57" t="n">
        <v>0.0236342592592593</v>
      </c>
      <c r="F12" s="57" t="n">
        <v>0.029224537037037</v>
      </c>
      <c r="G12" s="57" t="n">
        <f aca="false">F13-E13</f>
        <v>0.00685185185185185</v>
      </c>
      <c r="H12" s="17" t="n">
        <v>1</v>
      </c>
    </row>
    <row r="13" customFormat="false" ht="36.75" hidden="false" customHeight="true" outlineLevel="0" collapsed="false">
      <c r="A13" s="14" t="n">
        <v>3</v>
      </c>
      <c r="B13" s="85" t="s">
        <v>23</v>
      </c>
      <c r="C13" s="21" t="n">
        <v>5</v>
      </c>
      <c r="D13" s="37" t="s">
        <v>334</v>
      </c>
      <c r="E13" s="57" t="n">
        <v>0.0236342592592593</v>
      </c>
      <c r="F13" s="57" t="n">
        <v>0.0304861111111111</v>
      </c>
      <c r="G13" s="57" t="n">
        <f aca="false">F14-E14</f>
        <v>0</v>
      </c>
      <c r="H13" s="17" t="n">
        <v>2</v>
      </c>
    </row>
    <row r="14" customFormat="false" ht="31.5" hidden="false" customHeight="true" outlineLevel="0" collapsed="false">
      <c r="A14" s="14" t="n">
        <v>2</v>
      </c>
      <c r="B14" s="85" t="s">
        <v>25</v>
      </c>
      <c r="C14" s="21" t="n">
        <v>6</v>
      </c>
      <c r="D14" s="37" t="s">
        <v>335</v>
      </c>
      <c r="E14" s="57"/>
      <c r="F14" s="57"/>
      <c r="G14" s="57"/>
      <c r="H14" s="17" t="s">
        <v>72</v>
      </c>
    </row>
    <row r="15" customFormat="false" ht="12.75" hidden="false" customHeight="false" outlineLevel="0" collapsed="false">
      <c r="A15" s="64"/>
      <c r="B15" s="64"/>
      <c r="C15" s="64"/>
      <c r="D15" s="34"/>
      <c r="E15" s="35"/>
      <c r="F15" s="35"/>
      <c r="G15" s="35"/>
      <c r="H15" s="36"/>
    </row>
    <row r="16" customFormat="false" ht="12.75" hidden="false" customHeight="false" outlineLevel="0" collapsed="false">
      <c r="A16" s="10"/>
      <c r="B16" s="11" t="s">
        <v>336</v>
      </c>
      <c r="C16" s="11"/>
      <c r="D16" s="12"/>
      <c r="E16" s="11" t="s">
        <v>337</v>
      </c>
      <c r="F16" s="11"/>
      <c r="G16" s="12"/>
      <c r="H16" s="13"/>
    </row>
    <row r="17" customFormat="false" ht="12.75" hidden="false" customHeight="false" outlineLevel="0" collapsed="false">
      <c r="A17" s="14"/>
      <c r="B17" s="15" t="s">
        <v>153</v>
      </c>
      <c r="C17" s="15"/>
      <c r="D17" s="15" t="s">
        <v>118</v>
      </c>
      <c r="E17" s="16"/>
      <c r="F17" s="16"/>
      <c r="G17" s="16"/>
      <c r="H17" s="17"/>
    </row>
    <row r="18" customFormat="false" ht="12.75" hidden="false" customHeight="false" outlineLevel="0" collapsed="false">
      <c r="A18" s="18" t="s">
        <v>7</v>
      </c>
      <c r="B18" s="19" t="s">
        <v>8</v>
      </c>
      <c r="C18" s="20"/>
      <c r="D18" s="21" t="s">
        <v>9</v>
      </c>
      <c r="E18" s="21" t="s">
        <v>10</v>
      </c>
      <c r="F18" s="21" t="s">
        <v>11</v>
      </c>
      <c r="G18" s="21" t="s">
        <v>12</v>
      </c>
      <c r="H18" s="21" t="s">
        <v>13</v>
      </c>
    </row>
    <row r="19" customFormat="false" ht="12.75" hidden="false" customHeight="false" outlineLevel="0" collapsed="false">
      <c r="A19" s="14" t="n">
        <v>2</v>
      </c>
      <c r="B19" s="85" t="s">
        <v>23</v>
      </c>
      <c r="C19" s="21" t="n">
        <v>13</v>
      </c>
      <c r="D19" s="23" t="s">
        <v>338</v>
      </c>
      <c r="E19" s="25" t="n">
        <v>0.0339583333333333</v>
      </c>
      <c r="F19" s="25" t="n">
        <v>0.039224537037037</v>
      </c>
      <c r="G19" s="57" t="n">
        <f aca="false">F20-E20</f>
        <v>0.00541666666666667</v>
      </c>
      <c r="H19" s="17" t="n">
        <v>1</v>
      </c>
    </row>
    <row r="20" customFormat="false" ht="12.75" hidden="false" customHeight="false" outlineLevel="0" collapsed="false">
      <c r="A20" s="14" t="n">
        <v>6</v>
      </c>
      <c r="B20" s="85" t="s">
        <v>32</v>
      </c>
      <c r="C20" s="21" t="n">
        <v>9</v>
      </c>
      <c r="D20" s="23" t="s">
        <v>339</v>
      </c>
      <c r="E20" s="25" t="n">
        <v>0.0339583333333333</v>
      </c>
      <c r="F20" s="25" t="n">
        <v>0.039375</v>
      </c>
      <c r="G20" s="57" t="n">
        <f aca="false">F21-E21</f>
        <v>0.00550925925925926</v>
      </c>
      <c r="H20" s="17" t="n">
        <v>2</v>
      </c>
    </row>
    <row r="21" customFormat="false" ht="67.5" hidden="false" customHeight="false" outlineLevel="0" collapsed="false">
      <c r="A21" s="14" t="n">
        <v>5</v>
      </c>
      <c r="B21" s="85" t="s">
        <v>25</v>
      </c>
      <c r="C21" s="21" t="n">
        <v>10</v>
      </c>
      <c r="D21" s="37" t="s">
        <v>340</v>
      </c>
      <c r="E21" s="25" t="n">
        <v>0.0339583333333333</v>
      </c>
      <c r="F21" s="25" t="n">
        <v>0.0394675925925926</v>
      </c>
      <c r="G21" s="57" t="n">
        <f aca="false">F22-E22</f>
        <v>0.0056712962962963</v>
      </c>
      <c r="H21" s="17" t="n">
        <v>3</v>
      </c>
    </row>
    <row r="22" customFormat="false" ht="12.75" hidden="false" customHeight="false" outlineLevel="0" collapsed="false">
      <c r="A22" s="14" t="n">
        <v>3</v>
      </c>
      <c r="B22" s="85" t="s">
        <v>14</v>
      </c>
      <c r="C22" s="21" t="n">
        <v>1</v>
      </c>
      <c r="D22" s="23" t="s">
        <v>129</v>
      </c>
      <c r="E22" s="25" t="n">
        <v>0.0339583333333333</v>
      </c>
      <c r="F22" s="25" t="n">
        <v>0.0396296296296296</v>
      </c>
      <c r="G22" s="57" t="n">
        <f aca="false">F23-E23</f>
        <v>0.00630787037037037</v>
      </c>
      <c r="H22" s="17" t="n">
        <v>4</v>
      </c>
    </row>
    <row r="23" customFormat="false" ht="12.75" hidden="false" customHeight="false" outlineLevel="0" collapsed="false">
      <c r="A23" s="14" t="n">
        <v>4</v>
      </c>
      <c r="B23" s="85" t="s">
        <v>18</v>
      </c>
      <c r="C23" s="21" t="n">
        <v>3</v>
      </c>
      <c r="D23" s="23" t="s">
        <v>341</v>
      </c>
      <c r="E23" s="25" t="n">
        <v>0.0339583333333333</v>
      </c>
      <c r="F23" s="25" t="n">
        <v>0.0402662037037037</v>
      </c>
      <c r="G23" s="57" t="n">
        <f aca="false">F24-E24</f>
        <v>0</v>
      </c>
      <c r="H23" s="17" t="n">
        <v>5</v>
      </c>
    </row>
    <row r="24" customFormat="false" ht="12.75" hidden="false" customHeight="false" outlineLevel="0" collapsed="false">
      <c r="A24" s="36"/>
      <c r="C24" s="36"/>
      <c r="D24" s="34"/>
      <c r="E24" s="35"/>
      <c r="F24" s="35"/>
      <c r="G24" s="35"/>
      <c r="H24" s="36"/>
    </row>
    <row r="25" customFormat="false" ht="12.75" hidden="false" customHeight="false" outlineLevel="0" collapsed="false">
      <c r="A25" s="4"/>
      <c r="C25" s="7"/>
      <c r="D25" s="33"/>
      <c r="E25" s="33"/>
      <c r="F25" s="33"/>
      <c r="G25" s="33"/>
      <c r="H25" s="36"/>
    </row>
    <row r="26" customFormat="false" ht="12.75" hidden="false" customHeight="false" outlineLevel="0" collapsed="false">
      <c r="A26" s="10"/>
      <c r="B26" s="11" t="s">
        <v>342</v>
      </c>
      <c r="C26" s="11"/>
      <c r="D26" s="12"/>
      <c r="E26" s="11" t="s">
        <v>343</v>
      </c>
      <c r="F26" s="11"/>
      <c r="G26" s="12"/>
      <c r="H26" s="13"/>
    </row>
    <row r="27" customFormat="false" ht="12.75" hidden="false" customHeight="false" outlineLevel="0" collapsed="false">
      <c r="A27" s="14"/>
      <c r="B27" s="15" t="s">
        <v>169</v>
      </c>
      <c r="C27" s="15"/>
      <c r="D27" s="15" t="s">
        <v>118</v>
      </c>
      <c r="E27" s="16"/>
      <c r="F27" s="16"/>
      <c r="G27" s="16"/>
      <c r="H27" s="17"/>
    </row>
    <row r="28" customFormat="false" ht="12.75" hidden="false" customHeight="false" outlineLevel="0" collapsed="false">
      <c r="A28" s="18" t="s">
        <v>7</v>
      </c>
      <c r="B28" s="19" t="s">
        <v>8</v>
      </c>
      <c r="C28" s="20"/>
      <c r="D28" s="21" t="s">
        <v>9</v>
      </c>
      <c r="E28" s="21" t="s">
        <v>10</v>
      </c>
      <c r="F28" s="21" t="s">
        <v>11</v>
      </c>
      <c r="G28" s="21" t="s">
        <v>12</v>
      </c>
      <c r="H28" s="21" t="s">
        <v>13</v>
      </c>
    </row>
    <row r="29" customFormat="false" ht="12.75" hidden="false" customHeight="false" outlineLevel="0" collapsed="false">
      <c r="A29" s="22" t="n">
        <v>5</v>
      </c>
      <c r="B29" s="38" t="s">
        <v>23</v>
      </c>
      <c r="C29" s="21" t="n">
        <v>21</v>
      </c>
      <c r="D29" s="38" t="s">
        <v>213</v>
      </c>
      <c r="E29" s="57" t="n">
        <v>0.0406481481481481</v>
      </c>
      <c r="F29" s="57" t="n">
        <v>0.0469791666666667</v>
      </c>
      <c r="G29" s="57" t="n">
        <f aca="false">F30-E30</f>
        <v>0.00666666666666667</v>
      </c>
      <c r="H29" s="17" t="n">
        <v>1</v>
      </c>
    </row>
    <row r="30" customFormat="false" ht="12.75" hidden="false" customHeight="false" outlineLevel="0" collapsed="false">
      <c r="A30" s="22" t="n">
        <v>3</v>
      </c>
      <c r="B30" s="38" t="s">
        <v>36</v>
      </c>
      <c r="C30" s="21" t="n">
        <v>12</v>
      </c>
      <c r="D30" s="38" t="s">
        <v>304</v>
      </c>
      <c r="E30" s="57" t="n">
        <v>0.0406481481481482</v>
      </c>
      <c r="F30" s="57" t="n">
        <v>0.0473148148148148</v>
      </c>
      <c r="G30" s="57" t="n">
        <f aca="false">F31-E31</f>
        <v>0.00737268518518519</v>
      </c>
      <c r="H30" s="17" t="n">
        <v>2</v>
      </c>
    </row>
    <row r="31" customFormat="false" ht="12.75" hidden="false" customHeight="false" outlineLevel="0" collapsed="false">
      <c r="A31" s="22" t="n">
        <v>4</v>
      </c>
      <c r="B31" s="38" t="s">
        <v>67</v>
      </c>
      <c r="C31" s="21" t="n">
        <v>45</v>
      </c>
      <c r="D31" s="38" t="s">
        <v>344</v>
      </c>
      <c r="E31" s="57" t="n">
        <v>0.0406481481481481</v>
      </c>
      <c r="F31" s="57" t="n">
        <v>0.0480208333333333</v>
      </c>
      <c r="G31" s="57" t="n">
        <f aca="false">F32-E32</f>
        <v>0</v>
      </c>
      <c r="H31" s="17" t="n">
        <v>3</v>
      </c>
    </row>
    <row r="32" customFormat="false" ht="33.75" hidden="false" customHeight="false" outlineLevel="0" collapsed="false">
      <c r="A32" s="22" t="n">
        <v>2</v>
      </c>
      <c r="B32" s="38" t="s">
        <v>14</v>
      </c>
      <c r="C32" s="21" t="n">
        <v>8</v>
      </c>
      <c r="D32" s="110" t="s">
        <v>31</v>
      </c>
      <c r="E32" s="57"/>
      <c r="F32" s="17"/>
      <c r="G32" s="57"/>
      <c r="H32" s="17" t="s">
        <v>345</v>
      </c>
    </row>
    <row r="33" customFormat="false" ht="12.75" hidden="false" customHeight="false" outlineLevel="0" collapsed="false">
      <c r="A33" s="36"/>
      <c r="B33" s="77"/>
      <c r="C33" s="1"/>
      <c r="D33" s="93"/>
      <c r="E33" s="1"/>
      <c r="F33" s="1"/>
      <c r="G33" s="1"/>
      <c r="H33" s="1"/>
    </row>
    <row r="34" customFormat="false" ht="12.75" hidden="false" customHeight="false" outlineLevel="0" collapsed="false">
      <c r="A34" s="36"/>
      <c r="C34" s="1"/>
      <c r="D34" s="33"/>
      <c r="E34" s="35"/>
      <c r="F34" s="35"/>
      <c r="G34" s="35"/>
      <c r="H34" s="36"/>
    </row>
    <row r="35" customFormat="false" ht="12.75" hidden="false" customHeight="false" outlineLevel="0" collapsed="false">
      <c r="A35" s="10"/>
      <c r="B35" s="11" t="s">
        <v>346</v>
      </c>
      <c r="C35" s="11"/>
      <c r="D35" s="12"/>
      <c r="E35" s="11" t="s">
        <v>236</v>
      </c>
      <c r="F35" s="11"/>
      <c r="G35" s="12"/>
      <c r="H35" s="13"/>
    </row>
    <row r="36" customFormat="false" ht="12.75" hidden="false" customHeight="false" outlineLevel="0" collapsed="false">
      <c r="A36" s="14"/>
      <c r="B36" s="15" t="s">
        <v>43</v>
      </c>
      <c r="C36" s="15"/>
      <c r="D36" s="15" t="s">
        <v>347</v>
      </c>
      <c r="E36" s="16"/>
      <c r="F36" s="16"/>
      <c r="G36" s="16"/>
      <c r="H36" s="17"/>
    </row>
    <row r="37" customFormat="false" ht="12.75" hidden="false" customHeight="false" outlineLevel="0" collapsed="false">
      <c r="A37" s="18" t="s">
        <v>7</v>
      </c>
      <c r="B37" s="19" t="s">
        <v>8</v>
      </c>
      <c r="C37" s="20"/>
      <c r="D37" s="21" t="s">
        <v>9</v>
      </c>
      <c r="E37" s="21" t="s">
        <v>10</v>
      </c>
      <c r="F37" s="21" t="s">
        <v>11</v>
      </c>
      <c r="G37" s="21" t="s">
        <v>12</v>
      </c>
      <c r="H37" s="21" t="s">
        <v>13</v>
      </c>
    </row>
    <row r="38" customFormat="false" ht="101.25" hidden="false" customHeight="false" outlineLevel="0" collapsed="false">
      <c r="A38" s="87" t="n">
        <v>4</v>
      </c>
      <c r="B38" s="38" t="s">
        <v>60</v>
      </c>
      <c r="C38" s="88" t="n">
        <v>41</v>
      </c>
      <c r="D38" s="24" t="s">
        <v>238</v>
      </c>
      <c r="E38" s="25" t="n">
        <v>0.05</v>
      </c>
      <c r="F38" s="25" t="n">
        <v>0.0549421296296296</v>
      </c>
      <c r="G38" s="57" t="n">
        <f aca="false">F39-E39</f>
        <v>0.00509259259259259</v>
      </c>
      <c r="H38" s="17" t="n">
        <v>1</v>
      </c>
    </row>
    <row r="39" customFormat="false" ht="101.25" hidden="false" customHeight="false" outlineLevel="0" collapsed="false">
      <c r="A39" s="87" t="n">
        <v>5</v>
      </c>
      <c r="B39" s="38" t="s">
        <v>14</v>
      </c>
      <c r="C39" s="88" t="n">
        <v>22</v>
      </c>
      <c r="D39" s="24" t="s">
        <v>239</v>
      </c>
      <c r="E39" s="25" t="n">
        <v>0.05</v>
      </c>
      <c r="F39" s="25" t="n">
        <v>0.0550925925925926</v>
      </c>
      <c r="G39" s="57" t="n">
        <f aca="false">F40-E40</f>
        <v>0.00512731481481482</v>
      </c>
      <c r="H39" s="17" t="n">
        <v>2</v>
      </c>
    </row>
    <row r="40" customFormat="false" ht="101.25" hidden="false" customHeight="false" outlineLevel="0" collapsed="false">
      <c r="A40" s="87" t="n">
        <v>6</v>
      </c>
      <c r="B40" s="38" t="s">
        <v>23</v>
      </c>
      <c r="C40" s="88" t="n">
        <v>23</v>
      </c>
      <c r="D40" s="24" t="s">
        <v>241</v>
      </c>
      <c r="E40" s="25" t="n">
        <v>0.05</v>
      </c>
      <c r="F40" s="25" t="n">
        <v>0.0551273148148148</v>
      </c>
      <c r="G40" s="57" t="n">
        <f aca="false">F41-E41</f>
        <v>0.00517361111111111</v>
      </c>
      <c r="H40" s="17" t="n">
        <v>3</v>
      </c>
    </row>
    <row r="41" customFormat="false" ht="101.25" hidden="false" customHeight="false" outlineLevel="0" collapsed="false">
      <c r="A41" s="87" t="n">
        <v>3</v>
      </c>
      <c r="B41" s="38" t="s">
        <v>32</v>
      </c>
      <c r="C41" s="88" t="n">
        <v>16</v>
      </c>
      <c r="D41" s="24" t="s">
        <v>240</v>
      </c>
      <c r="E41" s="25" t="n">
        <v>0.05</v>
      </c>
      <c r="F41" s="25" t="n">
        <v>0.0551736111111111</v>
      </c>
      <c r="G41" s="57" t="n">
        <f aca="false">F42-E42</f>
        <v>0.00532407407407407</v>
      </c>
      <c r="H41" s="17" t="n">
        <v>4</v>
      </c>
    </row>
    <row r="42" customFormat="false" ht="101.25" hidden="false" customHeight="false" outlineLevel="0" collapsed="false">
      <c r="A42" s="87" t="n">
        <v>7</v>
      </c>
      <c r="B42" s="38" t="s">
        <v>70</v>
      </c>
      <c r="C42" s="88" t="n">
        <v>28</v>
      </c>
      <c r="D42" s="24" t="s">
        <v>243</v>
      </c>
      <c r="E42" s="25" t="n">
        <v>0.05</v>
      </c>
      <c r="F42" s="25" t="n">
        <v>0.0553240740740741</v>
      </c>
      <c r="G42" s="57" t="n">
        <f aca="false">F43-E43</f>
        <v>0.00540509259259259</v>
      </c>
      <c r="H42" s="17" t="n">
        <v>5</v>
      </c>
    </row>
    <row r="43" customFormat="false" ht="101.25" hidden="false" customHeight="false" outlineLevel="0" collapsed="false">
      <c r="A43" s="87" t="n">
        <v>2</v>
      </c>
      <c r="B43" s="38" t="s">
        <v>25</v>
      </c>
      <c r="C43" s="88" t="n">
        <v>14</v>
      </c>
      <c r="D43" s="24" t="s">
        <v>242</v>
      </c>
      <c r="E43" s="25" t="n">
        <v>0.05</v>
      </c>
      <c r="F43" s="25" t="n">
        <v>0.0554050925925926</v>
      </c>
      <c r="G43" s="57" t="n">
        <f aca="false">F44-E44</f>
        <v>0</v>
      </c>
      <c r="H43" s="17" t="n">
        <v>6</v>
      </c>
    </row>
    <row r="44" customFormat="false" ht="12.75" hidden="false" customHeight="false" outlineLevel="0" collapsed="false">
      <c r="A44" s="4"/>
      <c r="B44" s="7"/>
      <c r="C44" s="7"/>
      <c r="D44" s="46"/>
      <c r="E44" s="46"/>
      <c r="F44" s="9"/>
      <c r="H44" s="4"/>
    </row>
    <row r="45" customFormat="false" ht="12.75" hidden="false" customHeight="false" outlineLevel="0" collapsed="false">
      <c r="A45" s="4"/>
      <c r="B45" s="7"/>
      <c r="C45" s="7"/>
      <c r="D45" s="46"/>
      <c r="E45" s="46"/>
      <c r="F45" s="9"/>
      <c r="H45" s="4"/>
    </row>
    <row r="46" customFormat="false" ht="12.75" hidden="false" customHeight="false" outlineLevel="0" collapsed="false">
      <c r="A46" s="10"/>
      <c r="B46" s="11" t="s">
        <v>348</v>
      </c>
      <c r="C46" s="11"/>
      <c r="D46" s="12"/>
      <c r="E46" s="11" t="s">
        <v>247</v>
      </c>
      <c r="F46" s="11"/>
      <c r="G46" s="12"/>
      <c r="H46" s="13"/>
    </row>
    <row r="47" customFormat="false" ht="12.75" hidden="false" customHeight="false" outlineLevel="0" collapsed="false">
      <c r="A47" s="14"/>
      <c r="B47" s="15" t="s">
        <v>43</v>
      </c>
      <c r="C47" s="15"/>
      <c r="D47" s="15" t="s">
        <v>347</v>
      </c>
      <c r="E47" s="16"/>
      <c r="F47" s="16"/>
      <c r="G47" s="16"/>
      <c r="H47" s="17"/>
    </row>
    <row r="48" customFormat="false" ht="12.75" hidden="false" customHeight="false" outlineLevel="0" collapsed="false">
      <c r="A48" s="18" t="s">
        <v>7</v>
      </c>
      <c r="B48" s="19" t="s">
        <v>8</v>
      </c>
      <c r="C48" s="20"/>
      <c r="D48" s="21" t="s">
        <v>9</v>
      </c>
      <c r="E48" s="21" t="s">
        <v>10</v>
      </c>
      <c r="F48" s="21" t="s">
        <v>11</v>
      </c>
      <c r="G48" s="21" t="s">
        <v>12</v>
      </c>
      <c r="H48" s="21" t="s">
        <v>13</v>
      </c>
    </row>
    <row r="49" customFormat="false" ht="12.75" hidden="false" customHeight="false" outlineLevel="0" collapsed="false">
      <c r="A49" s="22" t="n">
        <v>6</v>
      </c>
      <c r="B49" s="38" t="s">
        <v>23</v>
      </c>
      <c r="C49" s="88" t="n">
        <v>27</v>
      </c>
      <c r="D49" s="38" t="s">
        <v>250</v>
      </c>
      <c r="E49" s="25" t="n">
        <v>0.0545601851851852</v>
      </c>
      <c r="F49" s="25" t="n">
        <v>0.0593055555555556</v>
      </c>
      <c r="G49" s="57" t="n">
        <f aca="false">F50-E50</f>
        <v>0.00479166666666667</v>
      </c>
      <c r="H49" s="17" t="n">
        <v>1</v>
      </c>
    </row>
    <row r="50" customFormat="false" ht="12.75" hidden="false" customHeight="false" outlineLevel="0" collapsed="false">
      <c r="A50" s="22" t="n">
        <v>4</v>
      </c>
      <c r="B50" s="38" t="s">
        <v>70</v>
      </c>
      <c r="C50" s="88" t="n">
        <v>39</v>
      </c>
      <c r="D50" s="23" t="s">
        <v>135</v>
      </c>
      <c r="E50" s="25" t="n">
        <v>0.0545601851851852</v>
      </c>
      <c r="F50" s="25" t="n">
        <v>0.0593518518518519</v>
      </c>
      <c r="G50" s="57" t="n">
        <f aca="false">F51-E51</f>
        <v>0.00490740740740741</v>
      </c>
      <c r="H50" s="17" t="n">
        <v>2</v>
      </c>
    </row>
    <row r="51" customFormat="false" ht="17.25" hidden="false" customHeight="true" outlineLevel="0" collapsed="false">
      <c r="A51" s="22" t="n">
        <v>5</v>
      </c>
      <c r="B51" s="38" t="s">
        <v>14</v>
      </c>
      <c r="C51" s="88" t="n">
        <v>37</v>
      </c>
      <c r="D51" s="24" t="s">
        <v>248</v>
      </c>
      <c r="E51" s="25" t="n">
        <v>0.0545601851851852</v>
      </c>
      <c r="F51" s="25" t="n">
        <v>0.0594675925925926</v>
      </c>
      <c r="G51" s="57" t="n">
        <f aca="false">F52-E52</f>
        <v>0.00497685185185185</v>
      </c>
      <c r="H51" s="17" t="n">
        <v>3</v>
      </c>
    </row>
    <row r="52" customFormat="false" ht="14.25" hidden="false" customHeight="true" outlineLevel="0" collapsed="false">
      <c r="A52" s="22" t="n">
        <v>2</v>
      </c>
      <c r="B52" s="38" t="s">
        <v>25</v>
      </c>
      <c r="C52" s="88" t="n">
        <v>18</v>
      </c>
      <c r="D52" s="24" t="s">
        <v>251</v>
      </c>
      <c r="E52" s="25" t="n">
        <v>0.0545601851851852</v>
      </c>
      <c r="F52" s="25" t="n">
        <v>0.059537037037037</v>
      </c>
      <c r="G52" s="57" t="n">
        <f aca="false">F53-E53</f>
        <v>0.00503472222222222</v>
      </c>
      <c r="H52" s="17" t="n">
        <v>4</v>
      </c>
    </row>
    <row r="53" customFormat="false" ht="16.5" hidden="false" customHeight="true" outlineLevel="0" collapsed="false">
      <c r="A53" s="22" t="n">
        <v>3</v>
      </c>
      <c r="B53" s="38" t="s">
        <v>18</v>
      </c>
      <c r="C53" s="88" t="n">
        <v>11</v>
      </c>
      <c r="D53" s="37" t="s">
        <v>249</v>
      </c>
      <c r="E53" s="25" t="n">
        <v>0.0545601851851852</v>
      </c>
      <c r="F53" s="25" t="n">
        <v>0.0595949074074074</v>
      </c>
      <c r="G53" s="57" t="n">
        <f aca="false">F54-E54</f>
        <v>0.0052662037037037</v>
      </c>
      <c r="H53" s="17" t="n">
        <v>5</v>
      </c>
    </row>
    <row r="54" customFormat="false" ht="12.75" hidden="false" customHeight="false" outlineLevel="0" collapsed="false">
      <c r="A54" s="22" t="n">
        <v>7</v>
      </c>
      <c r="B54" s="38" t="s">
        <v>32</v>
      </c>
      <c r="C54" s="88" t="n">
        <v>30</v>
      </c>
      <c r="D54" s="38" t="s">
        <v>252</v>
      </c>
      <c r="E54" s="25" t="n">
        <v>0.0545601851851852</v>
      </c>
      <c r="F54" s="25" t="n">
        <v>0.0598263888888889</v>
      </c>
      <c r="G54" s="57" t="n">
        <f aca="false">F55-E55</f>
        <v>0</v>
      </c>
      <c r="H54" s="17" t="n">
        <v>6</v>
      </c>
    </row>
    <row r="55" customFormat="false" ht="12.75" hidden="false" customHeight="false" outlineLevel="0" collapsed="false">
      <c r="A55" s="36"/>
      <c r="B55" s="36"/>
      <c r="C55" s="1"/>
      <c r="D55" s="34"/>
      <c r="E55" s="35"/>
      <c r="F55" s="35"/>
      <c r="G55" s="35"/>
      <c r="H55" s="36"/>
    </row>
    <row r="56" customFormat="false" ht="12.75" hidden="false" customHeight="false" outlineLevel="0" collapsed="false">
      <c r="A56" s="10"/>
      <c r="B56" s="11" t="s">
        <v>349</v>
      </c>
      <c r="C56" s="11"/>
      <c r="D56" s="11"/>
      <c r="E56" s="11" t="s">
        <v>254</v>
      </c>
      <c r="F56" s="11"/>
      <c r="G56" s="12"/>
      <c r="H56" s="13"/>
    </row>
    <row r="57" customFormat="false" ht="12.75" hidden="false" customHeight="false" outlineLevel="0" collapsed="false">
      <c r="A57" s="14"/>
      <c r="B57" s="15" t="s">
        <v>56</v>
      </c>
      <c r="C57" s="15"/>
      <c r="D57" s="15" t="s">
        <v>350</v>
      </c>
      <c r="E57" s="16"/>
      <c r="F57" s="16"/>
      <c r="G57" s="16"/>
      <c r="H57" s="17"/>
    </row>
    <row r="58" customFormat="false" ht="12.75" hidden="false" customHeight="false" outlineLevel="0" collapsed="false">
      <c r="A58" s="18" t="s">
        <v>7</v>
      </c>
      <c r="B58" s="19" t="s">
        <v>8</v>
      </c>
      <c r="C58" s="20"/>
      <c r="D58" s="21" t="s">
        <v>9</v>
      </c>
      <c r="E58" s="21" t="s">
        <v>10</v>
      </c>
      <c r="F58" s="21" t="s">
        <v>11</v>
      </c>
      <c r="G58" s="21" t="s">
        <v>12</v>
      </c>
      <c r="H58" s="21" t="s">
        <v>13</v>
      </c>
    </row>
    <row r="59" customFormat="false" ht="17.25" hidden="false" customHeight="true" outlineLevel="0" collapsed="false">
      <c r="A59" s="22" t="n">
        <v>4</v>
      </c>
      <c r="B59" s="38" t="s">
        <v>65</v>
      </c>
      <c r="C59" s="88" t="n">
        <v>51</v>
      </c>
      <c r="D59" s="37" t="s">
        <v>262</v>
      </c>
      <c r="E59" s="25" t="n">
        <v>0.0592592592592593</v>
      </c>
      <c r="F59" s="25" t="n">
        <v>0.0648958333333333</v>
      </c>
      <c r="G59" s="57" t="n">
        <f aca="false">F60-E60</f>
        <v>0.00570601851851852</v>
      </c>
      <c r="H59" s="17" t="n">
        <v>1</v>
      </c>
    </row>
    <row r="60" customFormat="false" ht="15.75" hidden="false" customHeight="true" outlineLevel="0" collapsed="false">
      <c r="A60" s="22" t="n">
        <v>5</v>
      </c>
      <c r="B60" s="38" t="s">
        <v>18</v>
      </c>
      <c r="C60" s="88" t="n">
        <v>15</v>
      </c>
      <c r="D60" s="37" t="s">
        <v>52</v>
      </c>
      <c r="E60" s="25" t="n">
        <v>0.0592592592592593</v>
      </c>
      <c r="F60" s="25" t="n">
        <v>0.0649652777777778</v>
      </c>
      <c r="G60" s="57" t="n">
        <f aca="false">F61-E61</f>
        <v>0.00625</v>
      </c>
      <c r="H60" s="17" t="n">
        <v>2</v>
      </c>
    </row>
    <row r="61" customFormat="false" ht="18.75" hidden="false" customHeight="true" outlineLevel="0" collapsed="false">
      <c r="A61" s="26" t="n">
        <v>3</v>
      </c>
      <c r="B61" s="90" t="s">
        <v>32</v>
      </c>
      <c r="C61" s="91" t="n">
        <v>40</v>
      </c>
      <c r="D61" s="108" t="s">
        <v>53</v>
      </c>
      <c r="E61" s="30" t="n">
        <v>0.0592592592592593</v>
      </c>
      <c r="F61" s="30" t="n">
        <v>0.0655092592592593</v>
      </c>
      <c r="G61" s="111" t="n">
        <f aca="false">F62-E62</f>
        <v>0.00517361111111111</v>
      </c>
      <c r="H61" s="31" t="n">
        <v>3</v>
      </c>
    </row>
    <row r="62" customFormat="false" ht="18" hidden="false" customHeight="true" outlineLevel="0" collapsed="false">
      <c r="A62" s="22" t="n">
        <v>3</v>
      </c>
      <c r="B62" s="38" t="s">
        <v>16</v>
      </c>
      <c r="C62" s="88" t="n">
        <v>24</v>
      </c>
      <c r="D62" s="24" t="s">
        <v>258</v>
      </c>
      <c r="E62" s="25" t="n">
        <v>0.0633912037037037</v>
      </c>
      <c r="F62" s="25" t="n">
        <v>0.0685648148148148</v>
      </c>
      <c r="G62" s="57" t="n">
        <f aca="false">F63-E63</f>
        <v>0.00524305555555556</v>
      </c>
      <c r="H62" s="17" t="n">
        <v>1</v>
      </c>
    </row>
    <row r="63" customFormat="false" ht="18.75" hidden="false" customHeight="true" outlineLevel="0" collapsed="false">
      <c r="A63" s="22" t="n">
        <v>5</v>
      </c>
      <c r="B63" s="38" t="s">
        <v>25</v>
      </c>
      <c r="C63" s="88" t="n">
        <v>20</v>
      </c>
      <c r="D63" s="24" t="s">
        <v>257</v>
      </c>
      <c r="E63" s="25" t="n">
        <v>0.0633912037037037</v>
      </c>
      <c r="F63" s="25" t="n">
        <v>0.0686342592592593</v>
      </c>
      <c r="G63" s="57" t="n">
        <f aca="false">F64-E64</f>
        <v>0.00530092592592593</v>
      </c>
      <c r="H63" s="17" t="n">
        <v>2</v>
      </c>
    </row>
    <row r="64" customFormat="false" ht="12.75" hidden="false" customHeight="false" outlineLevel="0" collapsed="false">
      <c r="A64" s="22" t="n">
        <v>4</v>
      </c>
      <c r="B64" s="38" t="s">
        <v>14</v>
      </c>
      <c r="C64" s="88" t="n">
        <v>59</v>
      </c>
      <c r="D64" s="38" t="s">
        <v>256</v>
      </c>
      <c r="E64" s="25" t="n">
        <v>0.0633912037037037</v>
      </c>
      <c r="F64" s="25" t="n">
        <v>0.0686921296296296</v>
      </c>
      <c r="G64" s="57" t="n">
        <f aca="false">F65-E65</f>
        <v>0.00539351851851852</v>
      </c>
      <c r="H64" s="17" t="n">
        <v>3</v>
      </c>
    </row>
    <row r="65" customFormat="false" ht="12.75" hidden="false" customHeight="false" outlineLevel="0" collapsed="false">
      <c r="A65" s="22" t="n">
        <v>6</v>
      </c>
      <c r="B65" s="38" t="s">
        <v>23</v>
      </c>
      <c r="C65" s="96" t="n">
        <v>33</v>
      </c>
      <c r="D65" s="97" t="s">
        <v>259</v>
      </c>
      <c r="E65" s="25" t="n">
        <v>0.0633912037037037</v>
      </c>
      <c r="F65" s="25" t="n">
        <v>0.0687847222222222</v>
      </c>
      <c r="G65" s="57" t="n">
        <f aca="false">F66-E66</f>
        <v>0.00540509259259259</v>
      </c>
      <c r="H65" s="17" t="n">
        <v>4</v>
      </c>
    </row>
    <row r="66" customFormat="false" ht="12.75" hidden="false" customHeight="true" outlineLevel="0" collapsed="false">
      <c r="A66" s="22" t="n">
        <v>7</v>
      </c>
      <c r="B66" s="38" t="s">
        <v>27</v>
      </c>
      <c r="C66" s="100" t="n">
        <v>7</v>
      </c>
      <c r="D66" s="101" t="s">
        <v>261</v>
      </c>
      <c r="E66" s="25" t="n">
        <v>0.0633912037037037</v>
      </c>
      <c r="F66" s="25" t="n">
        <v>0.0687962962962963</v>
      </c>
      <c r="G66" s="57" t="n">
        <f aca="false">F67-E67</f>
        <v>0.00542824074074074</v>
      </c>
      <c r="H66" s="17" t="n">
        <v>5</v>
      </c>
    </row>
    <row r="67" customFormat="false" ht="15.75" hidden="false" customHeight="true" outlineLevel="0" collapsed="false">
      <c r="A67" s="22" t="n">
        <v>2</v>
      </c>
      <c r="B67" s="38" t="s">
        <v>177</v>
      </c>
      <c r="C67" s="88" t="n">
        <v>73</v>
      </c>
      <c r="D67" s="24" t="s">
        <v>260</v>
      </c>
      <c r="E67" s="25" t="n">
        <v>0.0633912037037037</v>
      </c>
      <c r="F67" s="25" t="n">
        <v>0.0688194444444445</v>
      </c>
      <c r="G67" s="57" t="n">
        <f aca="false">F68-E68</f>
        <v>0</v>
      </c>
      <c r="H67" s="17" t="n">
        <v>6</v>
      </c>
    </row>
    <row r="68" customFormat="false" ht="12.75" hidden="false" customHeight="false" outlineLevel="0" collapsed="false">
      <c r="A68" s="36"/>
      <c r="B68" s="7"/>
      <c r="C68" s="7"/>
      <c r="D68" s="33"/>
      <c r="E68" s="33"/>
      <c r="F68" s="33"/>
      <c r="G68" s="33"/>
      <c r="H68" s="36"/>
    </row>
    <row r="69" customFormat="false" ht="12.75" hidden="false" customHeight="false" outlineLevel="0" collapsed="false">
      <c r="A69" s="10"/>
      <c r="B69" s="11" t="s">
        <v>351</v>
      </c>
      <c r="C69" s="11"/>
      <c r="D69" s="11"/>
      <c r="E69" s="11" t="s">
        <v>264</v>
      </c>
      <c r="F69" s="11"/>
      <c r="G69" s="12"/>
      <c r="H69" s="13"/>
    </row>
    <row r="70" customFormat="false" ht="12.75" hidden="false" customHeight="false" outlineLevel="0" collapsed="false">
      <c r="A70" s="14"/>
      <c r="B70" s="15" t="s">
        <v>352</v>
      </c>
      <c r="C70" s="15"/>
      <c r="D70" s="15" t="s">
        <v>353</v>
      </c>
      <c r="E70" s="16"/>
      <c r="F70" s="16"/>
      <c r="G70" s="16"/>
      <c r="H70" s="17"/>
    </row>
    <row r="71" customFormat="false" ht="12.75" hidden="false" customHeight="false" outlineLevel="0" collapsed="false">
      <c r="A71" s="18" t="s">
        <v>7</v>
      </c>
      <c r="B71" s="19" t="s">
        <v>8</v>
      </c>
      <c r="C71" s="20"/>
      <c r="D71" s="21" t="s">
        <v>9</v>
      </c>
      <c r="E71" s="21" t="s">
        <v>10</v>
      </c>
      <c r="F71" s="21" t="s">
        <v>11</v>
      </c>
      <c r="G71" s="21" t="s">
        <v>12</v>
      </c>
      <c r="H71" s="21" t="s">
        <v>13</v>
      </c>
    </row>
    <row r="72" customFormat="false" ht="12.75" hidden="false" customHeight="false" outlineLevel="0" collapsed="false">
      <c r="A72" s="22" t="n">
        <v>6</v>
      </c>
      <c r="B72" s="38" t="s">
        <v>45</v>
      </c>
      <c r="C72" s="21" t="n">
        <v>36</v>
      </c>
      <c r="D72" s="97" t="s">
        <v>270</v>
      </c>
      <c r="E72" s="25" t="n">
        <v>0.0730902777777778</v>
      </c>
      <c r="F72" s="25" t="n">
        <v>0.0783101851851852</v>
      </c>
      <c r="G72" s="57" t="n">
        <f aca="false">F73-E73</f>
        <v>0.0053587962962963</v>
      </c>
      <c r="H72" s="17" t="n">
        <v>1</v>
      </c>
    </row>
    <row r="73" customFormat="false" ht="12.75" hidden="false" customHeight="false" outlineLevel="0" collapsed="false">
      <c r="A73" s="22" t="n">
        <v>5</v>
      </c>
      <c r="B73" s="38" t="s">
        <v>23</v>
      </c>
      <c r="C73" s="21" t="n">
        <v>38</v>
      </c>
      <c r="D73" s="103" t="s">
        <v>268</v>
      </c>
      <c r="E73" s="25" t="n">
        <v>0.0730902777777778</v>
      </c>
      <c r="F73" s="25" t="n">
        <v>0.0784490740740741</v>
      </c>
      <c r="G73" s="57" t="n">
        <f aca="false">F74-E74</f>
        <v>0.00543981481481482</v>
      </c>
      <c r="H73" s="17" t="n">
        <v>2</v>
      </c>
    </row>
    <row r="74" customFormat="false" ht="12.75" hidden="false" customHeight="false" outlineLevel="0" collapsed="false">
      <c r="A74" s="22" t="n">
        <v>4</v>
      </c>
      <c r="B74" s="38" t="s">
        <v>70</v>
      </c>
      <c r="C74" s="21" t="n">
        <v>46</v>
      </c>
      <c r="D74" s="38" t="s">
        <v>267</v>
      </c>
      <c r="E74" s="25" t="n">
        <v>0.0730902777777778</v>
      </c>
      <c r="F74" s="25" t="n">
        <v>0.0785300925925926</v>
      </c>
      <c r="G74" s="57" t="n">
        <f aca="false">F75-E75</f>
        <v>0.00554398148148148</v>
      </c>
      <c r="H74" s="17" t="n">
        <v>3</v>
      </c>
    </row>
    <row r="75" customFormat="false" ht="12.75" hidden="false" customHeight="false" outlineLevel="0" collapsed="false">
      <c r="A75" s="22" t="n">
        <v>3</v>
      </c>
      <c r="B75" s="38" t="s">
        <v>14</v>
      </c>
      <c r="C75" s="105" t="n">
        <v>69</v>
      </c>
      <c r="D75" s="97" t="s">
        <v>269</v>
      </c>
      <c r="E75" s="25" t="n">
        <v>0.0730902777777778</v>
      </c>
      <c r="F75" s="25" t="n">
        <v>0.0786342592592593</v>
      </c>
      <c r="G75" s="57" t="n">
        <f aca="false">F76-E76</f>
        <v>0.00576388888888889</v>
      </c>
      <c r="H75" s="17" t="n">
        <v>4</v>
      </c>
    </row>
    <row r="76" customFormat="false" ht="12.75" hidden="false" customHeight="false" outlineLevel="0" collapsed="false">
      <c r="A76" s="22" t="n">
        <v>7</v>
      </c>
      <c r="B76" s="38" t="s">
        <v>27</v>
      </c>
      <c r="C76" s="107" t="n">
        <v>34</v>
      </c>
      <c r="D76" s="103" t="s">
        <v>142</v>
      </c>
      <c r="E76" s="25" t="n">
        <v>0.0730902777777778</v>
      </c>
      <c r="F76" s="25" t="n">
        <v>0.0788541666666667</v>
      </c>
      <c r="G76" s="57" t="n">
        <f aca="false">F77-E77</f>
        <v>0</v>
      </c>
      <c r="H76" s="17" t="n">
        <v>5</v>
      </c>
    </row>
    <row r="77" customFormat="false" ht="12.75" hidden="false" customHeight="false" outlineLevel="0" collapsed="false">
      <c r="A77" s="22" t="n">
        <v>2</v>
      </c>
      <c r="B77" s="38" t="s">
        <v>32</v>
      </c>
      <c r="C77" s="21" t="n">
        <v>49</v>
      </c>
      <c r="D77" s="38" t="s">
        <v>271</v>
      </c>
      <c r="E77" s="25"/>
      <c r="F77" s="25"/>
      <c r="G77" s="57"/>
      <c r="H77" s="17" t="s">
        <v>345</v>
      </c>
    </row>
    <row r="78" customFormat="false" ht="12.75" hidden="false" customHeight="false" outlineLevel="0" collapsed="false">
      <c r="A78" s="36"/>
      <c r="B78" s="36"/>
      <c r="C78" s="36"/>
      <c r="D78" s="33"/>
      <c r="E78" s="35"/>
      <c r="F78" s="35"/>
      <c r="G78" s="35"/>
      <c r="H78" s="36"/>
    </row>
    <row r="79" customFormat="false" ht="12.75" hidden="false" customHeight="false" outlineLevel="0" collapsed="false">
      <c r="A79" s="10"/>
      <c r="B79" s="11" t="s">
        <v>354</v>
      </c>
      <c r="C79" s="11"/>
      <c r="D79" s="12"/>
      <c r="E79" s="11" t="s">
        <v>355</v>
      </c>
      <c r="F79" s="11"/>
      <c r="G79" s="12"/>
      <c r="H79" s="13"/>
    </row>
    <row r="80" customFormat="false" ht="12.75" hidden="false" customHeight="false" outlineLevel="0" collapsed="false">
      <c r="A80" s="14"/>
      <c r="B80" s="15" t="s">
        <v>117</v>
      </c>
      <c r="C80" s="15"/>
      <c r="D80" s="15" t="s">
        <v>118</v>
      </c>
      <c r="E80" s="16"/>
      <c r="F80" s="16"/>
      <c r="G80" s="16"/>
      <c r="H80" s="17"/>
    </row>
    <row r="81" customFormat="false" ht="12.75" hidden="false" customHeight="false" outlineLevel="0" collapsed="false">
      <c r="A81" s="18" t="s">
        <v>7</v>
      </c>
      <c r="B81" s="19" t="s">
        <v>8</v>
      </c>
      <c r="C81" s="20"/>
      <c r="D81" s="21" t="s">
        <v>9</v>
      </c>
      <c r="E81" s="21" t="s">
        <v>10</v>
      </c>
      <c r="F81" s="21" t="s">
        <v>11</v>
      </c>
      <c r="G81" s="21" t="s">
        <v>12</v>
      </c>
      <c r="H81" s="21" t="s">
        <v>13</v>
      </c>
    </row>
    <row r="82" customFormat="false" ht="12.75" hidden="false" customHeight="false" outlineLevel="0" collapsed="false">
      <c r="A82" s="22" t="n">
        <v>4</v>
      </c>
      <c r="B82" s="38" t="s">
        <v>60</v>
      </c>
      <c r="C82" s="21" t="n">
        <v>47</v>
      </c>
      <c r="D82" s="23" t="s">
        <v>356</v>
      </c>
      <c r="E82" s="25" t="n">
        <v>0.0771064814814815</v>
      </c>
      <c r="F82" s="25" t="n">
        <v>0.0831828703703704</v>
      </c>
      <c r="G82" s="57" t="n">
        <f aca="false">F83-E83</f>
        <v>0.00609953703703704</v>
      </c>
      <c r="H82" s="17" t="n">
        <v>1</v>
      </c>
    </row>
    <row r="83" customFormat="false" ht="13.5" hidden="false" customHeight="true" outlineLevel="0" collapsed="false">
      <c r="A83" s="22" t="n">
        <v>2</v>
      </c>
      <c r="B83" s="38" t="s">
        <v>32</v>
      </c>
      <c r="C83" s="21" t="n">
        <v>62</v>
      </c>
      <c r="D83" s="24" t="s">
        <v>357</v>
      </c>
      <c r="E83" s="25" t="n">
        <v>0.0771064814814815</v>
      </c>
      <c r="F83" s="25" t="n">
        <v>0.0832060185185185</v>
      </c>
      <c r="G83" s="57" t="n">
        <f aca="false">F84-E84</f>
        <v>0.00637731481481482</v>
      </c>
      <c r="H83" s="17" t="n">
        <v>2</v>
      </c>
    </row>
    <row r="84" customFormat="false" ht="12.75" hidden="false" customHeight="false" outlineLevel="0" collapsed="false">
      <c r="A84" s="22" t="n">
        <v>7</v>
      </c>
      <c r="B84" s="38" t="s">
        <v>67</v>
      </c>
      <c r="C84" s="21" t="n">
        <v>74</v>
      </c>
      <c r="D84" s="23" t="s">
        <v>358</v>
      </c>
      <c r="E84" s="25" t="n">
        <v>0.0771064814814815</v>
      </c>
      <c r="F84" s="25" t="n">
        <v>0.0834837962962963</v>
      </c>
      <c r="G84" s="57" t="n">
        <f aca="false">F85-E85</f>
        <v>0.00640046296296296</v>
      </c>
      <c r="H84" s="17" t="n">
        <v>3</v>
      </c>
    </row>
    <row r="85" customFormat="false" ht="12.75" hidden="false" customHeight="false" outlineLevel="0" collapsed="false">
      <c r="A85" s="22" t="n">
        <v>3</v>
      </c>
      <c r="B85" s="38" t="s">
        <v>14</v>
      </c>
      <c r="C85" s="21" t="n">
        <v>82</v>
      </c>
      <c r="D85" s="23" t="s">
        <v>359</v>
      </c>
      <c r="E85" s="25" t="n">
        <v>0.0771064814814815</v>
      </c>
      <c r="F85" s="25" t="n">
        <v>0.0835069444444445</v>
      </c>
      <c r="G85" s="57" t="n">
        <f aca="false">F86-E86</f>
        <v>0.00657407407407407</v>
      </c>
      <c r="H85" s="17" t="n">
        <v>4</v>
      </c>
    </row>
    <row r="86" customFormat="false" ht="12.75" hidden="false" customHeight="false" outlineLevel="0" collapsed="false">
      <c r="A86" s="22" t="n">
        <v>5</v>
      </c>
      <c r="B86" s="38" t="s">
        <v>23</v>
      </c>
      <c r="C86" s="21" t="n">
        <v>48</v>
      </c>
      <c r="D86" s="16" t="s">
        <v>360</v>
      </c>
      <c r="E86" s="72" t="n">
        <v>0.0771064814814815</v>
      </c>
      <c r="F86" s="25" t="n">
        <v>0.0836805555555556</v>
      </c>
      <c r="G86" s="57" t="n">
        <f aca="false">F87-E87</f>
        <v>0.00659722222222222</v>
      </c>
      <c r="H86" s="17" t="n">
        <v>5</v>
      </c>
    </row>
    <row r="87" customFormat="false" ht="12.75" hidden="false" customHeight="false" outlineLevel="0" collapsed="false">
      <c r="A87" s="22" t="n">
        <v>6</v>
      </c>
      <c r="B87" s="38" t="s">
        <v>18</v>
      </c>
      <c r="C87" s="21" t="n">
        <v>64</v>
      </c>
      <c r="D87" s="23" t="s">
        <v>361</v>
      </c>
      <c r="E87" s="25" t="n">
        <v>0.0771064814814815</v>
      </c>
      <c r="F87" s="25" t="n">
        <v>0.0837037037037037</v>
      </c>
      <c r="G87" s="57" t="n">
        <f aca="false">F88-E88</f>
        <v>0</v>
      </c>
      <c r="H87" s="17" t="n">
        <v>6</v>
      </c>
    </row>
    <row r="88" customFormat="false" ht="12.75" hidden="false" customHeight="false" outlineLevel="0" collapsed="false">
      <c r="A88" s="36"/>
      <c r="C88" s="1"/>
      <c r="D88" s="33"/>
      <c r="E88" s="35"/>
      <c r="F88" s="35"/>
      <c r="G88" s="35"/>
      <c r="H88" s="36"/>
    </row>
    <row r="89" customFormat="false" ht="12.75" hidden="false" customHeight="false" outlineLevel="0" collapsed="false">
      <c r="A89" s="36"/>
      <c r="B89" s="7"/>
      <c r="C89" s="7"/>
      <c r="D89" s="33"/>
      <c r="E89" s="33"/>
      <c r="F89" s="33"/>
      <c r="G89" s="33"/>
      <c r="H89" s="36"/>
    </row>
    <row r="90" customFormat="false" ht="12.75" hidden="false" customHeight="false" outlineLevel="0" collapsed="false">
      <c r="A90" s="10"/>
      <c r="B90" s="11" t="s">
        <v>362</v>
      </c>
      <c r="C90" s="11"/>
      <c r="D90" s="11"/>
      <c r="E90" s="11" t="s">
        <v>275</v>
      </c>
      <c r="F90" s="11"/>
      <c r="G90" s="12"/>
      <c r="H90" s="13"/>
    </row>
    <row r="91" customFormat="false" ht="12.75" hidden="false" customHeight="false" outlineLevel="0" collapsed="false">
      <c r="A91" s="14"/>
      <c r="B91" s="15" t="s">
        <v>276</v>
      </c>
      <c r="C91" s="15"/>
      <c r="D91" s="15" t="s">
        <v>363</v>
      </c>
      <c r="E91" s="16"/>
      <c r="F91" s="16"/>
      <c r="G91" s="16"/>
      <c r="H91" s="17"/>
    </row>
    <row r="92" customFormat="false" ht="12.75" hidden="false" customHeight="false" outlineLevel="0" collapsed="false">
      <c r="A92" s="18" t="s">
        <v>7</v>
      </c>
      <c r="B92" s="60" t="s">
        <v>8</v>
      </c>
      <c r="C92" s="21"/>
      <c r="D92" s="21" t="s">
        <v>9</v>
      </c>
      <c r="E92" s="21" t="s">
        <v>10</v>
      </c>
      <c r="F92" s="21" t="s">
        <v>11</v>
      </c>
      <c r="G92" s="21" t="s">
        <v>12</v>
      </c>
      <c r="H92" s="21" t="s">
        <v>13</v>
      </c>
    </row>
    <row r="93" customFormat="false" ht="12.75" hidden="false" customHeight="false" outlineLevel="0" collapsed="false">
      <c r="A93" s="22" t="n">
        <v>4</v>
      </c>
      <c r="B93" s="38" t="s">
        <v>93</v>
      </c>
      <c r="C93" s="21" t="n">
        <v>19</v>
      </c>
      <c r="D93" s="38" t="s">
        <v>283</v>
      </c>
      <c r="E93" s="25" t="n">
        <v>0.0800231481481481</v>
      </c>
      <c r="F93" s="25" t="n">
        <v>0.0857638888888889</v>
      </c>
      <c r="G93" s="57" t="n">
        <f aca="false">F94-E94</f>
        <v>0.00585648148148148</v>
      </c>
      <c r="H93" s="17" t="n">
        <v>1</v>
      </c>
    </row>
    <row r="94" customFormat="false" ht="12.75" hidden="false" customHeight="false" outlineLevel="0" collapsed="false">
      <c r="A94" s="22" t="n">
        <v>5</v>
      </c>
      <c r="B94" s="38" t="s">
        <v>27</v>
      </c>
      <c r="C94" s="21" t="n">
        <v>43</v>
      </c>
      <c r="D94" s="38" t="s">
        <v>284</v>
      </c>
      <c r="E94" s="25" t="n">
        <v>0.0800231481481481</v>
      </c>
      <c r="F94" s="25" t="n">
        <v>0.0858796296296296</v>
      </c>
      <c r="G94" s="57" t="n">
        <f aca="false">F95-E95</f>
        <v>0.00603009259259259</v>
      </c>
      <c r="H94" s="17" t="n">
        <v>2</v>
      </c>
    </row>
    <row r="95" customFormat="false" ht="12.75" hidden="false" customHeight="false" outlineLevel="0" collapsed="false">
      <c r="A95" s="22" t="n">
        <v>3</v>
      </c>
      <c r="B95" s="38" t="s">
        <v>23</v>
      </c>
      <c r="C95" s="21" t="n">
        <v>55</v>
      </c>
      <c r="D95" s="38" t="s">
        <v>285</v>
      </c>
      <c r="E95" s="25" t="n">
        <v>0.0800231481481482</v>
      </c>
      <c r="F95" s="25" t="n">
        <v>0.0860532407407407</v>
      </c>
      <c r="G95" s="57" t="n">
        <f aca="false">F96-E96</f>
        <v>0.00607638888888889</v>
      </c>
      <c r="H95" s="17" t="n">
        <v>3</v>
      </c>
    </row>
    <row r="96" customFormat="false" ht="12.75" hidden="false" customHeight="false" outlineLevel="0" collapsed="false">
      <c r="A96" s="22" t="n">
        <v>6</v>
      </c>
      <c r="B96" s="38" t="s">
        <v>14</v>
      </c>
      <c r="C96" s="21" t="n">
        <v>84</v>
      </c>
      <c r="D96" s="38" t="s">
        <v>286</v>
      </c>
      <c r="E96" s="25" t="n">
        <v>0.0800231481481481</v>
      </c>
      <c r="F96" s="25" t="n">
        <v>0.086099537037037</v>
      </c>
      <c r="G96" s="57" t="n">
        <f aca="false">F97-E97</f>
        <v>0.00621527777777778</v>
      </c>
      <c r="H96" s="17" t="n">
        <v>4</v>
      </c>
    </row>
    <row r="97" customFormat="false" ht="12.75" hidden="false" customHeight="false" outlineLevel="0" collapsed="false">
      <c r="A97" s="22" t="n">
        <v>2</v>
      </c>
      <c r="B97" s="38" t="s">
        <v>67</v>
      </c>
      <c r="C97" s="21" t="n">
        <v>88</v>
      </c>
      <c r="D97" s="38" t="s">
        <v>287</v>
      </c>
      <c r="E97" s="25" t="n">
        <v>0.0800231481481482</v>
      </c>
      <c r="F97" s="25" t="n">
        <v>0.0862384259259259</v>
      </c>
      <c r="G97" s="57" t="n">
        <f aca="false">F98-E98</f>
        <v>0.00627314814814815</v>
      </c>
      <c r="H97" s="17" t="n">
        <v>5</v>
      </c>
    </row>
    <row r="98" customFormat="false" ht="13.5" hidden="false" customHeight="false" outlineLevel="0" collapsed="false">
      <c r="A98" s="26" t="n">
        <v>7</v>
      </c>
      <c r="B98" s="90" t="s">
        <v>63</v>
      </c>
      <c r="C98" s="28" t="n">
        <v>50</v>
      </c>
      <c r="D98" s="90" t="s">
        <v>288</v>
      </c>
      <c r="E98" s="30" t="n">
        <v>0.0800231481481481</v>
      </c>
      <c r="F98" s="30" t="n">
        <v>0.0862962962962963</v>
      </c>
      <c r="G98" s="111" t="n">
        <f aca="false">F99-E99</f>
        <v>0.00534722222222222</v>
      </c>
      <c r="H98" s="31" t="n">
        <v>6</v>
      </c>
    </row>
    <row r="99" customFormat="false" ht="12.75" hidden="false" customHeight="false" outlineLevel="0" collapsed="false">
      <c r="A99" s="22" t="n">
        <v>4</v>
      </c>
      <c r="B99" s="38" t="s">
        <v>32</v>
      </c>
      <c r="C99" s="21" t="n">
        <v>94</v>
      </c>
      <c r="D99" s="38" t="s">
        <v>278</v>
      </c>
      <c r="E99" s="25" t="n">
        <v>0.0828819444444445</v>
      </c>
      <c r="F99" s="25" t="n">
        <v>0.0882291666666667</v>
      </c>
      <c r="G99" s="57" t="n">
        <f aca="false">F100-E100</f>
        <v>0.00539351851851852</v>
      </c>
      <c r="H99" s="17" t="n">
        <v>1</v>
      </c>
    </row>
    <row r="100" customFormat="false" ht="12.75" hidden="false" customHeight="false" outlineLevel="0" collapsed="false">
      <c r="A100" s="22" t="n">
        <v>7</v>
      </c>
      <c r="B100" s="38" t="s">
        <v>60</v>
      </c>
      <c r="C100" s="21" t="n">
        <v>66</v>
      </c>
      <c r="D100" s="38" t="s">
        <v>282</v>
      </c>
      <c r="E100" s="25" t="n">
        <v>0.0828819444444445</v>
      </c>
      <c r="F100" s="25" t="n">
        <v>0.088275462962963</v>
      </c>
      <c r="G100" s="57" t="n">
        <f aca="false">F101-E101</f>
        <v>0.00540509259259259</v>
      </c>
      <c r="H100" s="17" t="n">
        <v>2</v>
      </c>
    </row>
    <row r="101" customFormat="false" ht="12.75" hidden="false" customHeight="false" outlineLevel="0" collapsed="false">
      <c r="A101" s="22" t="n">
        <v>6</v>
      </c>
      <c r="B101" s="38" t="s">
        <v>36</v>
      </c>
      <c r="C101" s="21" t="n">
        <v>57</v>
      </c>
      <c r="D101" s="38" t="s">
        <v>280</v>
      </c>
      <c r="E101" s="25" t="n">
        <v>0.0828819444444445</v>
      </c>
      <c r="F101" s="25" t="n">
        <v>0.088287037037037</v>
      </c>
      <c r="G101" s="57" t="n">
        <f aca="false">F102-E102</f>
        <v>0.00541666666666667</v>
      </c>
      <c r="H101" s="17" t="n">
        <v>3</v>
      </c>
    </row>
    <row r="102" customFormat="false" ht="12.75" hidden="false" customHeight="false" outlineLevel="0" collapsed="false">
      <c r="A102" s="22" t="n">
        <v>5</v>
      </c>
      <c r="B102" s="38" t="s">
        <v>58</v>
      </c>
      <c r="C102" s="21" t="n">
        <v>44</v>
      </c>
      <c r="D102" s="38" t="s">
        <v>59</v>
      </c>
      <c r="E102" s="25" t="n">
        <v>0.0828819444444445</v>
      </c>
      <c r="F102" s="25" t="n">
        <v>0.0882986111111111</v>
      </c>
      <c r="G102" s="57" t="n">
        <f aca="false">F103-E103</f>
        <v>0.00570601851851852</v>
      </c>
      <c r="H102" s="17" t="n">
        <v>4</v>
      </c>
    </row>
    <row r="103" customFormat="false" ht="22.5" hidden="false" customHeight="false" outlineLevel="0" collapsed="false">
      <c r="A103" s="22" t="n">
        <v>3</v>
      </c>
      <c r="B103" s="38" t="s">
        <v>45</v>
      </c>
      <c r="C103" s="21" t="n">
        <v>61</v>
      </c>
      <c r="D103" s="24" t="s">
        <v>279</v>
      </c>
      <c r="E103" s="25" t="n">
        <v>0.0828819444444445</v>
      </c>
      <c r="F103" s="25" t="n">
        <v>0.088587962962963</v>
      </c>
      <c r="G103" s="57" t="n">
        <f aca="false">F104-E104</f>
        <v>0.00579861111111111</v>
      </c>
      <c r="H103" s="17" t="n">
        <v>5</v>
      </c>
    </row>
    <row r="104" customFormat="false" ht="12.75" hidden="false" customHeight="false" outlineLevel="0" collapsed="false">
      <c r="A104" s="22" t="n">
        <v>2</v>
      </c>
      <c r="B104" s="38" t="s">
        <v>25</v>
      </c>
      <c r="C104" s="21" t="n">
        <v>35</v>
      </c>
      <c r="D104" s="23" t="s">
        <v>281</v>
      </c>
      <c r="E104" s="25" t="n">
        <v>0.0828819444444445</v>
      </c>
      <c r="F104" s="25" t="n">
        <v>0.0886805555555556</v>
      </c>
      <c r="G104" s="57" t="n">
        <f aca="false">F105-E105</f>
        <v>0</v>
      </c>
      <c r="H104" s="17" t="n">
        <v>6</v>
      </c>
    </row>
    <row r="105" customFormat="false" ht="12.75" hidden="false" customHeight="false" outlineLevel="0" collapsed="false">
      <c r="A105" s="36"/>
      <c r="B105" s="7"/>
      <c r="C105" s="36"/>
      <c r="D105" s="33"/>
      <c r="E105" s="35"/>
      <c r="F105" s="35"/>
      <c r="G105" s="35"/>
      <c r="H105" s="36"/>
    </row>
    <row r="106" customFormat="false" ht="12.75" hidden="false" customHeight="false" outlineLevel="0" collapsed="false">
      <c r="A106" s="112"/>
      <c r="C106" s="7"/>
      <c r="D106" s="46"/>
      <c r="E106" s="46"/>
      <c r="F106" s="9"/>
      <c r="H106" s="4"/>
    </row>
    <row r="107" customFormat="false" ht="12.75" hidden="false" customHeight="false" outlineLevel="0" collapsed="false">
      <c r="A107" s="10"/>
      <c r="B107" s="113"/>
      <c r="C107" s="114"/>
      <c r="D107" s="12"/>
      <c r="E107" s="115"/>
      <c r="F107" s="115"/>
      <c r="G107" s="115"/>
      <c r="H107" s="13"/>
    </row>
    <row r="108" customFormat="false" ht="12.75" hidden="false" customHeight="false" outlineLevel="0" collapsed="false">
      <c r="A108" s="10"/>
      <c r="B108" s="11" t="s">
        <v>364</v>
      </c>
      <c r="C108" s="11"/>
      <c r="D108" s="11"/>
      <c r="E108" s="11" t="s">
        <v>291</v>
      </c>
      <c r="F108" s="11"/>
      <c r="G108" s="12"/>
      <c r="H108" s="13"/>
    </row>
    <row r="109" customFormat="false" ht="12.75" hidden="false" customHeight="false" outlineLevel="0" collapsed="false">
      <c r="A109" s="14"/>
      <c r="B109" s="15" t="s">
        <v>265</v>
      </c>
      <c r="C109" s="15"/>
      <c r="D109" s="15" t="s">
        <v>365</v>
      </c>
      <c r="E109" s="16"/>
      <c r="F109" s="16"/>
      <c r="G109" s="16"/>
      <c r="H109" s="17"/>
    </row>
    <row r="110" customFormat="false" ht="12.75" hidden="false" customHeight="false" outlineLevel="0" collapsed="false">
      <c r="A110" s="18" t="s">
        <v>7</v>
      </c>
      <c r="B110" s="19" t="s">
        <v>8</v>
      </c>
      <c r="C110" s="20"/>
      <c r="D110" s="21" t="s">
        <v>9</v>
      </c>
      <c r="E110" s="21" t="s">
        <v>10</v>
      </c>
      <c r="F110" s="21" t="s">
        <v>11</v>
      </c>
      <c r="G110" s="21" t="s">
        <v>12</v>
      </c>
      <c r="H110" s="21" t="s">
        <v>13</v>
      </c>
    </row>
    <row r="111" customFormat="false" ht="12.75" hidden="false" customHeight="false" outlineLevel="0" collapsed="false">
      <c r="A111" s="22" t="n">
        <v>5</v>
      </c>
      <c r="B111" s="52" t="s">
        <v>27</v>
      </c>
      <c r="C111" s="18" t="n">
        <v>52</v>
      </c>
      <c r="D111" s="38" t="s">
        <v>299</v>
      </c>
      <c r="E111" s="57" t="n">
        <v>0.0909375</v>
      </c>
      <c r="F111" s="57" t="n">
        <v>0.0960185185185185</v>
      </c>
      <c r="G111" s="57" t="n">
        <f aca="false">F112-E112</f>
        <v>0.00517361111111111</v>
      </c>
      <c r="H111" s="17" t="n">
        <v>1</v>
      </c>
    </row>
    <row r="112" customFormat="false" ht="12.75" hidden="false" customHeight="false" outlineLevel="0" collapsed="false">
      <c r="A112" s="22" t="n">
        <v>4</v>
      </c>
      <c r="B112" s="52" t="s">
        <v>23</v>
      </c>
      <c r="C112" s="18" t="n">
        <v>60</v>
      </c>
      <c r="D112" s="38" t="s">
        <v>298</v>
      </c>
      <c r="E112" s="57" t="n">
        <v>0.0909375</v>
      </c>
      <c r="F112" s="57" t="n">
        <v>0.0961111111111111</v>
      </c>
      <c r="G112" s="57" t="n">
        <f aca="false">F113-E113</f>
        <v>0.0053125</v>
      </c>
      <c r="H112" s="17" t="n">
        <v>2</v>
      </c>
    </row>
    <row r="113" customFormat="false" ht="14.25" hidden="false" customHeight="true" outlineLevel="0" collapsed="false">
      <c r="A113" s="26" t="n">
        <v>3</v>
      </c>
      <c r="B113" s="116" t="s">
        <v>36</v>
      </c>
      <c r="C113" s="117" t="n">
        <v>86</v>
      </c>
      <c r="D113" s="29" t="s">
        <v>300</v>
      </c>
      <c r="E113" s="111" t="n">
        <v>0.0909375</v>
      </c>
      <c r="F113" s="111" t="n">
        <v>0.09625</v>
      </c>
      <c r="G113" s="111" t="n">
        <f aca="false">F114-E114</f>
        <v>0.00472222222222222</v>
      </c>
      <c r="H113" s="31" t="n">
        <v>3</v>
      </c>
    </row>
    <row r="114" customFormat="false" ht="12.75" hidden="false" customHeight="false" outlineLevel="0" collapsed="false">
      <c r="A114" s="22" t="n">
        <v>4</v>
      </c>
      <c r="B114" s="38" t="s">
        <v>25</v>
      </c>
      <c r="C114" s="21" t="n">
        <v>53</v>
      </c>
      <c r="D114" s="38" t="s">
        <v>293</v>
      </c>
      <c r="E114" s="25" t="n">
        <v>0.0946643518518518</v>
      </c>
      <c r="F114" s="25" t="n">
        <v>0.0993865740740741</v>
      </c>
      <c r="G114" s="57" t="n">
        <f aca="false">F115-E115</f>
        <v>0.00474537037037037</v>
      </c>
      <c r="H114" s="17" t="n">
        <v>1</v>
      </c>
    </row>
    <row r="115" customFormat="false" ht="12.75" hidden="false" customHeight="false" outlineLevel="0" collapsed="false">
      <c r="A115" s="22" t="n">
        <v>3</v>
      </c>
      <c r="B115" s="38" t="s">
        <v>32</v>
      </c>
      <c r="C115" s="21" t="n">
        <v>113</v>
      </c>
      <c r="D115" s="38" t="s">
        <v>294</v>
      </c>
      <c r="E115" s="25" t="n">
        <v>0.0946643518518519</v>
      </c>
      <c r="F115" s="25" t="n">
        <v>0.0994097222222222</v>
      </c>
      <c r="G115" s="57" t="n">
        <f aca="false">F116-E116</f>
        <v>0.00475694444444445</v>
      </c>
      <c r="H115" s="17" t="n">
        <v>2</v>
      </c>
    </row>
    <row r="116" customFormat="false" ht="12.75" hidden="false" customHeight="false" outlineLevel="0" collapsed="false">
      <c r="A116" s="22" t="n">
        <v>6</v>
      </c>
      <c r="B116" s="38" t="s">
        <v>65</v>
      </c>
      <c r="C116" s="21" t="n">
        <v>54</v>
      </c>
      <c r="D116" s="38" t="s">
        <v>295</v>
      </c>
      <c r="E116" s="25" t="n">
        <v>0.0946643518518518</v>
      </c>
      <c r="F116" s="25" t="n">
        <v>0.0994212962962963</v>
      </c>
      <c r="G116" s="57" t="n">
        <f aca="false">F117-E117</f>
        <v>0.00483796296296296</v>
      </c>
      <c r="H116" s="17" t="n">
        <v>3</v>
      </c>
    </row>
    <row r="117" customFormat="false" ht="13.5" hidden="false" customHeight="true" outlineLevel="0" collapsed="false">
      <c r="A117" s="22" t="n">
        <v>5</v>
      </c>
      <c r="B117" s="38" t="s">
        <v>21</v>
      </c>
      <c r="C117" s="21" t="n">
        <v>58</v>
      </c>
      <c r="D117" s="24" t="s">
        <v>154</v>
      </c>
      <c r="E117" s="25" t="n">
        <v>0.0946643518518518</v>
      </c>
      <c r="F117" s="25" t="n">
        <v>0.0995023148148148</v>
      </c>
      <c r="G117" s="57" t="n">
        <f aca="false">F118-E118</f>
        <v>0.0049537037037037</v>
      </c>
      <c r="H117" s="17" t="n">
        <v>4</v>
      </c>
    </row>
    <row r="118" customFormat="false" ht="12.75" hidden="false" customHeight="false" outlineLevel="0" collapsed="false">
      <c r="A118" s="22" t="n">
        <v>7</v>
      </c>
      <c r="B118" s="38" t="s">
        <v>14</v>
      </c>
      <c r="C118" s="21" t="n">
        <v>97</v>
      </c>
      <c r="D118" s="38" t="s">
        <v>297</v>
      </c>
      <c r="E118" s="25" t="n">
        <v>0.0946643518518518</v>
      </c>
      <c r="F118" s="25" t="n">
        <v>0.0996180555555555</v>
      </c>
      <c r="G118" s="57" t="n">
        <f aca="false">F119-E119</f>
        <v>0.00506944444444444</v>
      </c>
      <c r="H118" s="17" t="n">
        <v>5</v>
      </c>
    </row>
    <row r="119" customFormat="false" ht="12.75" hidden="false" customHeight="false" outlineLevel="0" collapsed="false">
      <c r="A119" s="22" t="n">
        <v>2</v>
      </c>
      <c r="B119" s="38" t="s">
        <v>58</v>
      </c>
      <c r="C119" s="21" t="n">
        <v>121</v>
      </c>
      <c r="D119" s="38" t="s">
        <v>296</v>
      </c>
      <c r="E119" s="25" t="n">
        <v>0.0946643518518519</v>
      </c>
      <c r="F119" s="25" t="n">
        <v>0.0997337962962963</v>
      </c>
      <c r="G119" s="57" t="n">
        <f aca="false">F120-E120</f>
        <v>0</v>
      </c>
      <c r="H119" s="17" t="n">
        <v>6</v>
      </c>
    </row>
    <row r="120" customFormat="false" ht="12.75" hidden="false" customHeight="false" outlineLevel="0" collapsed="false">
      <c r="A120" s="4"/>
      <c r="B120" s="7"/>
      <c r="C120" s="7"/>
      <c r="D120" s="33"/>
      <c r="E120" s="33"/>
      <c r="F120" s="33"/>
      <c r="G120" s="33"/>
      <c r="H120" s="36"/>
    </row>
    <row r="121" customFormat="false" ht="12.75" hidden="false" customHeight="false" outlineLevel="0" collapsed="false">
      <c r="A121" s="10"/>
      <c r="B121" s="11" t="s">
        <v>366</v>
      </c>
      <c r="C121" s="11"/>
      <c r="D121" s="12"/>
      <c r="E121" s="11" t="s">
        <v>367</v>
      </c>
      <c r="F121" s="11"/>
      <c r="G121" s="12"/>
      <c r="H121" s="13"/>
    </row>
    <row r="122" customFormat="false" ht="12.75" hidden="false" customHeight="false" outlineLevel="0" collapsed="false">
      <c r="A122" s="14"/>
      <c r="B122" s="15" t="s">
        <v>169</v>
      </c>
      <c r="C122" s="15"/>
      <c r="D122" s="15" t="s">
        <v>118</v>
      </c>
      <c r="E122" s="16"/>
      <c r="F122" s="16"/>
      <c r="G122" s="16"/>
      <c r="H122" s="17"/>
    </row>
    <row r="123" customFormat="false" ht="12.75" hidden="false" customHeight="false" outlineLevel="0" collapsed="false">
      <c r="A123" s="18" t="s">
        <v>7</v>
      </c>
      <c r="B123" s="19" t="s">
        <v>8</v>
      </c>
      <c r="C123" s="20"/>
      <c r="D123" s="21" t="s">
        <v>9</v>
      </c>
      <c r="E123" s="21" t="s">
        <v>10</v>
      </c>
      <c r="F123" s="21" t="s">
        <v>11</v>
      </c>
      <c r="G123" s="21" t="s">
        <v>12</v>
      </c>
      <c r="H123" s="21" t="s">
        <v>13</v>
      </c>
    </row>
    <row r="124" customFormat="false" ht="12.75" hidden="false" customHeight="false" outlineLevel="0" collapsed="false">
      <c r="A124" s="22" t="n">
        <v>2</v>
      </c>
      <c r="B124" s="38" t="s">
        <v>23</v>
      </c>
      <c r="C124" s="118" t="n">
        <v>78</v>
      </c>
      <c r="D124" s="23" t="s">
        <v>368</v>
      </c>
      <c r="E124" s="25" t="n">
        <v>0.0982291666666667</v>
      </c>
      <c r="F124" s="25" t="n">
        <v>0.103900462962963</v>
      </c>
      <c r="G124" s="57" t="n">
        <f aca="false">F125-E125</f>
        <v>0.00574074074074074</v>
      </c>
      <c r="H124" s="17" t="n">
        <v>1</v>
      </c>
    </row>
    <row r="125" customFormat="false" ht="14.25" hidden="false" customHeight="true" outlineLevel="0" collapsed="false">
      <c r="A125" s="22" t="n">
        <v>4</v>
      </c>
      <c r="B125" s="38" t="s">
        <v>67</v>
      </c>
      <c r="C125" s="118" t="n">
        <v>104</v>
      </c>
      <c r="D125" s="119" t="s">
        <v>369</v>
      </c>
      <c r="E125" s="25" t="n">
        <v>0.0982291666666667</v>
      </c>
      <c r="F125" s="25" t="n">
        <v>0.103969907407407</v>
      </c>
      <c r="G125" s="57" t="n">
        <f aca="false">F126-E126</f>
        <v>0.0059837962962963</v>
      </c>
      <c r="H125" s="17" t="n">
        <v>2</v>
      </c>
    </row>
    <row r="126" customFormat="false" ht="17.25" hidden="false" customHeight="true" outlineLevel="0" collapsed="false">
      <c r="A126" s="22" t="n">
        <v>5</v>
      </c>
      <c r="B126" s="38" t="s">
        <v>32</v>
      </c>
      <c r="C126" s="118" t="n">
        <v>122</v>
      </c>
      <c r="D126" s="101" t="s">
        <v>339</v>
      </c>
      <c r="E126" s="25" t="n">
        <v>0.0982291666666667</v>
      </c>
      <c r="F126" s="25" t="n">
        <v>0.104212962962963</v>
      </c>
      <c r="G126" s="57" t="n">
        <f aca="false">F127-E127</f>
        <v>0.00618055555555556</v>
      </c>
      <c r="H126" s="17" t="n">
        <v>3</v>
      </c>
    </row>
    <row r="127" customFormat="false" ht="18" hidden="false" customHeight="true" outlineLevel="0" collapsed="false">
      <c r="A127" s="22" t="n">
        <v>3</v>
      </c>
      <c r="B127" s="38" t="s">
        <v>25</v>
      </c>
      <c r="C127" s="118" t="n">
        <v>68</v>
      </c>
      <c r="D127" s="24" t="s">
        <v>370</v>
      </c>
      <c r="E127" s="25" t="n">
        <v>0.0982291666666667</v>
      </c>
      <c r="F127" s="25" t="n">
        <v>0.104409722222222</v>
      </c>
      <c r="G127" s="57" t="n">
        <f aca="false">F128-E128</f>
        <v>0</v>
      </c>
      <c r="H127" s="17" t="n">
        <v>4</v>
      </c>
    </row>
    <row r="128" customFormat="false" ht="12.75" hidden="false" customHeight="false" outlineLevel="0" collapsed="false">
      <c r="A128" s="36"/>
      <c r="B128" s="36"/>
      <c r="C128" s="36"/>
      <c r="D128" s="33"/>
      <c r="E128" s="35"/>
      <c r="F128" s="35"/>
      <c r="G128" s="35"/>
      <c r="H128" s="36"/>
    </row>
    <row r="129" customFormat="false" ht="12.75" hidden="false" customHeight="false" outlineLevel="0" collapsed="false">
      <c r="A129" s="36"/>
      <c r="B129" s="36"/>
      <c r="C129" s="36"/>
      <c r="D129" s="33"/>
      <c r="E129" s="35"/>
      <c r="F129" s="35"/>
      <c r="G129" s="35"/>
      <c r="H129" s="36"/>
    </row>
    <row r="130" customFormat="false" ht="12.75" hidden="false" customHeight="false" outlineLevel="0" collapsed="false">
      <c r="A130" s="36"/>
      <c r="B130" s="7"/>
      <c r="C130" s="7"/>
      <c r="D130" s="33"/>
      <c r="E130" s="33"/>
      <c r="F130" s="33"/>
      <c r="G130" s="33"/>
      <c r="H130" s="36"/>
    </row>
    <row r="131" customFormat="false" ht="12.75" hidden="false" customHeight="false" outlineLevel="0" collapsed="false">
      <c r="A131" s="10"/>
      <c r="B131" s="11" t="s">
        <v>371</v>
      </c>
      <c r="C131" s="11"/>
      <c r="D131" s="12"/>
      <c r="E131" s="11" t="s">
        <v>303</v>
      </c>
      <c r="F131" s="11"/>
      <c r="G131" s="12"/>
      <c r="H131" s="13"/>
    </row>
    <row r="132" customFormat="false" ht="12.75" hidden="false" customHeight="false" outlineLevel="0" collapsed="false">
      <c r="A132" s="14"/>
      <c r="B132" s="15" t="s">
        <v>43</v>
      </c>
      <c r="C132" s="15"/>
      <c r="D132" s="15" t="s">
        <v>347</v>
      </c>
      <c r="E132" s="16"/>
      <c r="F132" s="16"/>
      <c r="G132" s="16"/>
      <c r="H132" s="17"/>
    </row>
    <row r="133" customFormat="false" ht="12.75" hidden="false" customHeight="false" outlineLevel="0" collapsed="false">
      <c r="A133" s="18" t="s">
        <v>7</v>
      </c>
      <c r="B133" s="19" t="s">
        <v>8</v>
      </c>
      <c r="C133" s="20"/>
      <c r="D133" s="21" t="s">
        <v>9</v>
      </c>
      <c r="E133" s="21" t="s">
        <v>10</v>
      </c>
      <c r="F133" s="21" t="s">
        <v>11</v>
      </c>
      <c r="G133" s="21" t="s">
        <v>12</v>
      </c>
      <c r="H133" s="21" t="s">
        <v>13</v>
      </c>
    </row>
    <row r="134" customFormat="false" ht="12.75" hidden="false" customHeight="false" outlineLevel="0" collapsed="false">
      <c r="A134" s="22" t="n">
        <v>3</v>
      </c>
      <c r="B134" s="38" t="s">
        <v>23</v>
      </c>
      <c r="C134" s="21" t="n">
        <v>83</v>
      </c>
      <c r="D134" s="38" t="s">
        <v>306</v>
      </c>
      <c r="E134" s="25" t="n">
        <v>0.103113425925926</v>
      </c>
      <c r="F134" s="25" t="n">
        <v>0.1090625</v>
      </c>
      <c r="G134" s="57" t="n">
        <f aca="false">F135-E135</f>
        <v>0.00600694444444444</v>
      </c>
      <c r="H134" s="17" t="n">
        <v>1</v>
      </c>
    </row>
    <row r="135" customFormat="false" ht="12.75" hidden="false" customHeight="false" outlineLevel="0" collapsed="false">
      <c r="A135" s="22" t="n">
        <v>5</v>
      </c>
      <c r="B135" s="38" t="s">
        <v>67</v>
      </c>
      <c r="C135" s="21" t="n">
        <v>109</v>
      </c>
      <c r="D135" s="38" t="s">
        <v>305</v>
      </c>
      <c r="E135" s="25" t="n">
        <v>0.103113425925926</v>
      </c>
      <c r="F135" s="25" t="n">
        <v>0.10912037037037</v>
      </c>
      <c r="G135" s="57" t="n">
        <f aca="false">F136-E136</f>
        <v>0.00612268518518519</v>
      </c>
      <c r="H135" s="17" t="n">
        <v>2</v>
      </c>
    </row>
    <row r="136" customFormat="false" ht="12.75" hidden="false" customHeight="false" outlineLevel="0" collapsed="false">
      <c r="A136" s="22" t="n">
        <v>4</v>
      </c>
      <c r="B136" s="38" t="s">
        <v>36</v>
      </c>
      <c r="C136" s="21" t="n">
        <v>100</v>
      </c>
      <c r="D136" s="38" t="s">
        <v>304</v>
      </c>
      <c r="E136" s="25" t="n">
        <v>0.103113425925926</v>
      </c>
      <c r="F136" s="25" t="n">
        <v>0.109236111111111</v>
      </c>
      <c r="G136" s="57" t="n">
        <f aca="false">F137-E137</f>
        <v>0.00635416666666667</v>
      </c>
      <c r="H136" s="17" t="n">
        <v>3</v>
      </c>
    </row>
    <row r="137" customFormat="false" ht="12.75" hidden="false" customHeight="false" outlineLevel="0" collapsed="false">
      <c r="A137" s="22" t="n">
        <v>2</v>
      </c>
      <c r="B137" s="38" t="s">
        <v>14</v>
      </c>
      <c r="C137" s="21" t="n">
        <v>101</v>
      </c>
      <c r="D137" s="38" t="s">
        <v>31</v>
      </c>
      <c r="E137" s="25" t="n">
        <v>0.103113425925926</v>
      </c>
      <c r="F137" s="25" t="n">
        <v>0.109467592592593</v>
      </c>
      <c r="G137" s="57" t="n">
        <f aca="false">F138-E138</f>
        <v>0.00653935185185185</v>
      </c>
      <c r="H137" s="17" t="n">
        <v>4</v>
      </c>
    </row>
    <row r="138" customFormat="false" ht="12.75" hidden="false" customHeight="false" outlineLevel="0" collapsed="false">
      <c r="A138" s="22" t="n">
        <v>7</v>
      </c>
      <c r="B138" s="38" t="s">
        <v>16</v>
      </c>
      <c r="C138" s="21" t="n">
        <v>31</v>
      </c>
      <c r="D138" s="38" t="s">
        <v>307</v>
      </c>
      <c r="E138" s="25" t="n">
        <v>0.103113425925926</v>
      </c>
      <c r="F138" s="25" t="n">
        <v>0.109652777777778</v>
      </c>
      <c r="G138" s="57" t="n">
        <f aca="false">F139-E139</f>
        <v>0</v>
      </c>
      <c r="H138" s="17" t="n">
        <v>5</v>
      </c>
    </row>
    <row r="139" customFormat="false" ht="12.75" hidden="false" customHeight="false" outlineLevel="0" collapsed="false">
      <c r="A139" s="22" t="n">
        <v>6</v>
      </c>
      <c r="B139" s="38" t="s">
        <v>25</v>
      </c>
      <c r="C139" s="21" t="n">
        <v>75</v>
      </c>
      <c r="D139" s="38" t="s">
        <v>34</v>
      </c>
      <c r="E139" s="25"/>
      <c r="F139" s="25"/>
      <c r="G139" s="57"/>
      <c r="H139" s="17" t="s">
        <v>372</v>
      </c>
    </row>
    <row r="140" customFormat="false" ht="12.75" hidden="false" customHeight="false" outlineLevel="0" collapsed="false">
      <c r="A140" s="36"/>
      <c r="B140" s="36"/>
      <c r="C140" s="1"/>
      <c r="D140" s="33"/>
      <c r="E140" s="35"/>
      <c r="F140" s="35"/>
      <c r="G140" s="35"/>
      <c r="H140" s="36"/>
    </row>
    <row r="141" customFormat="false" ht="12.75" hidden="false" customHeight="false" outlineLevel="0" collapsed="false">
      <c r="A141" s="36"/>
      <c r="B141" s="36"/>
      <c r="C141" s="36"/>
      <c r="D141" s="33"/>
      <c r="E141" s="35"/>
      <c r="F141" s="35"/>
      <c r="G141" s="35"/>
      <c r="H141" s="36"/>
    </row>
    <row r="142" customFormat="false" ht="12.75" hidden="false" customHeight="false" outlineLevel="0" collapsed="false">
      <c r="A142" s="10"/>
      <c r="B142" s="11" t="s">
        <v>373</v>
      </c>
      <c r="C142" s="11"/>
      <c r="D142" s="12"/>
      <c r="E142" s="11" t="s">
        <v>310</v>
      </c>
      <c r="F142" s="11"/>
      <c r="G142" s="12"/>
      <c r="H142" s="13"/>
    </row>
    <row r="143" customFormat="false" ht="12.75" hidden="false" customHeight="false" outlineLevel="0" collapsed="false">
      <c r="A143" s="14"/>
      <c r="B143" s="15" t="s">
        <v>43</v>
      </c>
      <c r="C143" s="15"/>
      <c r="D143" s="15" t="s">
        <v>353</v>
      </c>
      <c r="E143" s="16"/>
      <c r="F143" s="16"/>
      <c r="G143" s="16"/>
      <c r="H143" s="17"/>
    </row>
    <row r="144" customFormat="false" ht="12.75" hidden="false" customHeight="false" outlineLevel="0" collapsed="false">
      <c r="A144" s="18" t="s">
        <v>7</v>
      </c>
      <c r="B144" s="19" t="s">
        <v>8</v>
      </c>
      <c r="C144" s="20"/>
      <c r="D144" s="21" t="s">
        <v>9</v>
      </c>
      <c r="E144" s="21" t="s">
        <v>10</v>
      </c>
      <c r="F144" s="21" t="s">
        <v>11</v>
      </c>
      <c r="G144" s="21" t="s">
        <v>12</v>
      </c>
      <c r="H144" s="21" t="s">
        <v>13</v>
      </c>
    </row>
    <row r="145" customFormat="false" ht="12.75" hidden="false" customHeight="false" outlineLevel="0" collapsed="false">
      <c r="A145" s="22" t="n">
        <v>4</v>
      </c>
      <c r="B145" s="38" t="s">
        <v>36</v>
      </c>
      <c r="C145" s="21" t="n">
        <v>125</v>
      </c>
      <c r="D145" s="37" t="s">
        <v>311</v>
      </c>
      <c r="E145" s="25" t="n">
        <v>0.106574074074074</v>
      </c>
      <c r="F145" s="25" t="n">
        <v>0.112638888888889</v>
      </c>
      <c r="G145" s="57" t="n">
        <f aca="false">F146-E146</f>
        <v>0.00615740740740741</v>
      </c>
      <c r="H145" s="17" t="n">
        <v>1</v>
      </c>
    </row>
    <row r="146" customFormat="false" ht="12.75" hidden="false" customHeight="false" outlineLevel="0" collapsed="false">
      <c r="A146" s="22" t="n">
        <v>7</v>
      </c>
      <c r="B146" s="38" t="s">
        <v>177</v>
      </c>
      <c r="C146" s="21" t="n">
        <v>116</v>
      </c>
      <c r="D146" s="38" t="s">
        <v>315</v>
      </c>
      <c r="E146" s="25" t="n">
        <v>0.106574074074074</v>
      </c>
      <c r="F146" s="25" t="n">
        <v>0.112731481481481</v>
      </c>
      <c r="G146" s="57" t="n">
        <f aca="false">F147-E147</f>
        <v>0.00670138888888889</v>
      </c>
      <c r="H146" s="17" t="n">
        <v>2</v>
      </c>
    </row>
    <row r="147" customFormat="false" ht="12.75" hidden="false" customHeight="false" outlineLevel="0" collapsed="false">
      <c r="A147" s="22" t="n">
        <v>5</v>
      </c>
      <c r="B147" s="38" t="s">
        <v>23</v>
      </c>
      <c r="C147" s="21" t="n">
        <v>107</v>
      </c>
      <c r="D147" s="37" t="s">
        <v>312</v>
      </c>
      <c r="E147" s="25" t="n">
        <v>0.106574074074074</v>
      </c>
      <c r="F147" s="25" t="n">
        <v>0.113275462962963</v>
      </c>
      <c r="G147" s="57" t="n">
        <f aca="false">F148-E148</f>
        <v>0.00674768518518519</v>
      </c>
      <c r="H147" s="17" t="n">
        <v>3</v>
      </c>
    </row>
    <row r="148" customFormat="false" ht="12.75" hidden="false" customHeight="false" outlineLevel="0" collapsed="false">
      <c r="A148" s="22" t="n">
        <v>3</v>
      </c>
      <c r="B148" s="38" t="s">
        <v>18</v>
      </c>
      <c r="C148" s="21" t="n">
        <v>126</v>
      </c>
      <c r="D148" s="23" t="s">
        <v>121</v>
      </c>
      <c r="E148" s="25" t="n">
        <v>0.106574074074074</v>
      </c>
      <c r="F148" s="25" t="n">
        <v>0.113321759259259</v>
      </c>
      <c r="G148" s="57" t="n">
        <f aca="false">F149-E149</f>
        <v>0.00702546296296296</v>
      </c>
      <c r="H148" s="17" t="n">
        <v>4</v>
      </c>
    </row>
    <row r="149" customFormat="false" ht="12.75" hidden="false" customHeight="false" outlineLevel="0" collapsed="false">
      <c r="A149" s="22" t="n">
        <v>6</v>
      </c>
      <c r="B149" s="38" t="s">
        <v>67</v>
      </c>
      <c r="C149" s="21" t="n">
        <v>124</v>
      </c>
      <c r="D149" s="37" t="s">
        <v>313</v>
      </c>
      <c r="E149" s="25" t="n">
        <v>0.106574074074074</v>
      </c>
      <c r="F149" s="25" t="n">
        <v>0.113599537037037</v>
      </c>
      <c r="G149" s="57" t="n">
        <f aca="false">F150-E150</f>
        <v>0.00762731481481482</v>
      </c>
      <c r="H149" s="17" t="n">
        <v>5</v>
      </c>
    </row>
    <row r="150" customFormat="false" ht="12.75" hidden="false" customHeight="false" outlineLevel="0" collapsed="false">
      <c r="A150" s="22" t="n">
        <v>2</v>
      </c>
      <c r="B150" s="38" t="s">
        <v>32</v>
      </c>
      <c r="C150" s="21" t="n">
        <v>123</v>
      </c>
      <c r="D150" s="37" t="s">
        <v>314</v>
      </c>
      <c r="E150" s="25" t="n">
        <v>0.106574074074074</v>
      </c>
      <c r="F150" s="25" t="n">
        <v>0.114201388888889</v>
      </c>
      <c r="G150" s="57" t="n">
        <f aca="false">F151-E151</f>
        <v>0</v>
      </c>
      <c r="H150" s="17" t="n">
        <v>6</v>
      </c>
    </row>
    <row r="151" customFormat="false" ht="12.75" hidden="false" customHeight="false" outlineLevel="0" collapsed="false">
      <c r="A151" s="36"/>
      <c r="B151" s="7"/>
      <c r="C151" s="7"/>
      <c r="D151" s="33"/>
      <c r="E151" s="42"/>
      <c r="F151" s="33"/>
      <c r="G151" s="33"/>
      <c r="H151" s="36"/>
    </row>
    <row r="152" customFormat="false" ht="12.75" hidden="false" customHeight="false" outlineLevel="0" collapsed="false">
      <c r="A152" s="10"/>
      <c r="B152" s="11" t="s">
        <v>374</v>
      </c>
      <c r="C152" s="11"/>
      <c r="D152" s="11"/>
      <c r="E152" s="11" t="s">
        <v>318</v>
      </c>
      <c r="F152" s="11"/>
      <c r="G152" s="12"/>
      <c r="H152" s="13"/>
    </row>
    <row r="153" customFormat="false" ht="12.75" hidden="false" customHeight="false" outlineLevel="0" collapsed="false">
      <c r="A153" s="14"/>
      <c r="B153" s="15" t="s">
        <v>56</v>
      </c>
      <c r="C153" s="15"/>
      <c r="D153" s="15" t="s">
        <v>350</v>
      </c>
      <c r="E153" s="16"/>
      <c r="F153" s="16"/>
      <c r="G153" s="16"/>
      <c r="H153" s="17"/>
    </row>
    <row r="154" customFormat="false" ht="12.75" hidden="false" customHeight="false" outlineLevel="0" collapsed="false">
      <c r="A154" s="18" t="s">
        <v>7</v>
      </c>
      <c r="B154" s="19" t="s">
        <v>8</v>
      </c>
      <c r="C154" s="20"/>
      <c r="D154" s="21" t="s">
        <v>9</v>
      </c>
      <c r="E154" s="21" t="s">
        <v>10</v>
      </c>
      <c r="F154" s="21" t="s">
        <v>11</v>
      </c>
      <c r="G154" s="21" t="s">
        <v>12</v>
      </c>
      <c r="H154" s="21" t="s">
        <v>13</v>
      </c>
    </row>
    <row r="155" customFormat="false" ht="24" hidden="false" customHeight="true" outlineLevel="0" collapsed="false">
      <c r="A155" s="87" t="n">
        <v>4</v>
      </c>
      <c r="B155" s="38" t="s">
        <v>70</v>
      </c>
      <c r="C155" s="21" t="n">
        <v>70</v>
      </c>
      <c r="D155" s="37" t="s">
        <v>326</v>
      </c>
      <c r="E155" s="25" t="n">
        <v>0.119166666666667</v>
      </c>
      <c r="F155" s="25" t="n">
        <v>0.123946759259259</v>
      </c>
      <c r="G155" s="57" t="n">
        <f aca="false">F156-E156</f>
        <v>0.00493055555555556</v>
      </c>
      <c r="H155" s="17" t="n">
        <v>1</v>
      </c>
    </row>
    <row r="156" customFormat="false" ht="33.75" hidden="false" customHeight="false" outlineLevel="0" collapsed="false">
      <c r="A156" s="87" t="n">
        <v>5</v>
      </c>
      <c r="B156" s="52" t="s">
        <v>18</v>
      </c>
      <c r="C156" s="18" t="n">
        <v>127</v>
      </c>
      <c r="D156" s="37" t="s">
        <v>327</v>
      </c>
      <c r="E156" s="25" t="n">
        <v>0.119166666666667</v>
      </c>
      <c r="F156" s="25" t="n">
        <v>0.124097222222222</v>
      </c>
      <c r="G156" s="57" t="n">
        <f aca="false">F157-E157</f>
        <v>0.0052662037037037</v>
      </c>
      <c r="H156" s="17" t="n">
        <v>2</v>
      </c>
    </row>
    <row r="157" customFormat="false" ht="34.5" hidden="false" customHeight="false" outlineLevel="0" collapsed="false">
      <c r="A157" s="89" t="n">
        <v>3</v>
      </c>
      <c r="B157" s="90" t="s">
        <v>36</v>
      </c>
      <c r="C157" s="28" t="n">
        <v>128</v>
      </c>
      <c r="D157" s="108" t="s">
        <v>328</v>
      </c>
      <c r="E157" s="30" t="n">
        <v>0.119166666666667</v>
      </c>
      <c r="F157" s="30" t="n">
        <v>0.12443287037037</v>
      </c>
      <c r="G157" s="111" t="n">
        <f aca="false">F158-E158</f>
        <v>0.00439814814814815</v>
      </c>
      <c r="H157" s="31" t="n">
        <v>3</v>
      </c>
    </row>
    <row r="158" customFormat="false" ht="35.25" hidden="false" customHeight="true" outlineLevel="0" collapsed="false">
      <c r="A158" s="87" t="n">
        <v>5</v>
      </c>
      <c r="B158" s="52" t="s">
        <v>60</v>
      </c>
      <c r="C158" s="18" t="n">
        <v>96</v>
      </c>
      <c r="D158" s="37" t="s">
        <v>321</v>
      </c>
      <c r="E158" s="25" t="n">
        <v>0.12306712962963</v>
      </c>
      <c r="F158" s="25" t="n">
        <v>0.127465277777778</v>
      </c>
      <c r="G158" s="57" t="n">
        <f aca="false">F159-E159</f>
        <v>0.00447916666666667</v>
      </c>
      <c r="H158" s="17" t="n">
        <v>1</v>
      </c>
    </row>
    <row r="159" customFormat="false" ht="36" hidden="false" customHeight="true" outlineLevel="0" collapsed="false">
      <c r="A159" s="87" t="n">
        <v>4</v>
      </c>
      <c r="B159" s="52" t="s">
        <v>21</v>
      </c>
      <c r="C159" s="18" t="n">
        <v>67</v>
      </c>
      <c r="D159" s="37" t="s">
        <v>320</v>
      </c>
      <c r="E159" s="25" t="n">
        <v>0.12306712962963</v>
      </c>
      <c r="F159" s="25" t="n">
        <v>0.127546296296296</v>
      </c>
      <c r="G159" s="57" t="n">
        <f aca="false">F160-E160</f>
        <v>0.00459490740740741</v>
      </c>
      <c r="H159" s="17" t="n">
        <v>2</v>
      </c>
    </row>
    <row r="160" customFormat="false" ht="36" hidden="false" customHeight="true" outlineLevel="0" collapsed="false">
      <c r="A160" s="87" t="n">
        <v>7</v>
      </c>
      <c r="B160" s="52" t="s">
        <v>16</v>
      </c>
      <c r="C160" s="18" t="n">
        <v>63</v>
      </c>
      <c r="D160" s="37" t="s">
        <v>325</v>
      </c>
      <c r="E160" s="25" t="n">
        <v>0.12306712962963</v>
      </c>
      <c r="F160" s="25" t="n">
        <v>0.127662037037037</v>
      </c>
      <c r="G160" s="57" t="n">
        <f aca="false">F161-E161</f>
        <v>0.00465277777777778</v>
      </c>
      <c r="H160" s="17" t="n">
        <v>3</v>
      </c>
    </row>
    <row r="161" customFormat="false" ht="22.5" hidden="false" customHeight="true" outlineLevel="0" collapsed="false">
      <c r="A161" s="87" t="n">
        <v>6</v>
      </c>
      <c r="B161" s="38" t="s">
        <v>14</v>
      </c>
      <c r="C161" s="21" t="n">
        <v>105</v>
      </c>
      <c r="D161" s="24" t="s">
        <v>323</v>
      </c>
      <c r="E161" s="25" t="n">
        <v>0.12306712962963</v>
      </c>
      <c r="F161" s="25" t="n">
        <v>0.127719907407407</v>
      </c>
      <c r="G161" s="57" t="n">
        <f aca="false">F162-E162</f>
        <v>0.00467592592592593</v>
      </c>
      <c r="H161" s="17" t="n">
        <v>4</v>
      </c>
    </row>
    <row r="162" customFormat="false" ht="35.25" hidden="false" customHeight="true" outlineLevel="0" collapsed="false">
      <c r="A162" s="87" t="n">
        <v>2</v>
      </c>
      <c r="B162" s="38" t="s">
        <v>25</v>
      </c>
      <c r="C162" s="21" t="n">
        <v>112</v>
      </c>
      <c r="D162" s="24" t="s">
        <v>324</v>
      </c>
      <c r="E162" s="25" t="n">
        <v>0.12306712962963</v>
      </c>
      <c r="F162" s="25" t="n">
        <v>0.127743055555556</v>
      </c>
      <c r="G162" s="57" t="n">
        <f aca="false">F163-E163</f>
        <v>0.00475694444444445</v>
      </c>
      <c r="H162" s="17" t="n">
        <v>5</v>
      </c>
    </row>
    <row r="163" customFormat="false" ht="35.25" hidden="false" customHeight="true" outlineLevel="0" collapsed="false">
      <c r="A163" s="87" t="n">
        <v>3</v>
      </c>
      <c r="B163" s="38" t="s">
        <v>23</v>
      </c>
      <c r="C163" s="21" t="n">
        <v>110</v>
      </c>
      <c r="D163" s="24" t="s">
        <v>322</v>
      </c>
      <c r="E163" s="25" t="n">
        <v>0.12306712962963</v>
      </c>
      <c r="F163" s="25" t="n">
        <v>0.127824074074074</v>
      </c>
      <c r="G163" s="57" t="n">
        <f aca="false">F164-E164</f>
        <v>0</v>
      </c>
      <c r="H163" s="17" t="n">
        <v>6</v>
      </c>
    </row>
    <row r="164" customFormat="false" ht="12.75" hidden="false" customHeight="false" outlineLevel="0" collapsed="false">
      <c r="A164" s="4"/>
      <c r="H164" s="4"/>
    </row>
    <row r="165" customFormat="false" ht="12.75" hidden="false" customHeight="false" outlineLevel="0" collapsed="false">
      <c r="A165" s="4"/>
    </row>
  </sheetData>
  <mergeCells count="1"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8:26:38Z</dcterms:created>
  <dc:creator>Microsoft</dc:creator>
  <dc:description/>
  <dc:language>en-US</dc:language>
  <cp:lastModifiedBy>Microsoft</cp:lastModifiedBy>
  <dcterms:modified xsi:type="dcterms:W3CDTF">2007-05-28T08:52:32Z</dcterms:modified>
  <cp:revision>0</cp:revision>
  <dc:subject/>
  <dc:title/>
</cp:coreProperties>
</file>