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C.N.VERÃO_VET.08" sheetId="1" state="visible" r:id="rId2"/>
    <sheet name="RANKING" sheetId="2" state="visible" r:id="rId3"/>
  </sheets>
  <definedNames>
    <definedName function="false" hidden="false" localSheetId="0" name="_xlnm.Print_Area" vbProcedure="false">'C.N.VERÃO_VET.08'!$A$1:$H$188</definedName>
    <definedName function="false" hidden="false" localSheetId="0" name="Excel_BuiltIn__FilterDatabase" vbProcedure="false">'C.N.VERÃO_VET.08'!$A$2:$I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74">
  <si>
    <t xml:space="preserve"> </t>
  </si>
  <si>
    <t xml:space="preserve">RESULTADOS FINAIS</t>
  </si>
  <si>
    <t xml:space="preserve">Prova nº 1 - 10H00 ÀS 10H25</t>
  </si>
  <si>
    <t xml:space="preserve">4+ / VET. / MASC.</t>
  </si>
  <si>
    <t xml:space="preserve">(25T)</t>
  </si>
  <si>
    <t xml:space="preserve">( FINAIS DIRECTAS e P/TEMPOS ) - POR BARCOS e Classes</t>
  </si>
  <si>
    <t xml:space="preserve">Pista</t>
  </si>
  <si>
    <t xml:space="preserve">Clube e Nº.Proa</t>
  </si>
  <si>
    <t xml:space="preserve">Nomes dos Atletas</t>
  </si>
  <si>
    <t xml:space="preserve">T/Saída</t>
  </si>
  <si>
    <t xml:space="preserve">T/Chegada</t>
  </si>
  <si>
    <t xml:space="preserve">T/Final</t>
  </si>
  <si>
    <t xml:space="preserve">Classif.</t>
  </si>
  <si>
    <t xml:space="preserve">INFANTEa</t>
  </si>
  <si>
    <t xml:space="preserve">Nuno Cerqueira/Paulo Almeida/Hugo Pinto/Nuno Coutinho/Timº.Francisca Marques</t>
  </si>
  <si>
    <t xml:space="preserve">RCFPa</t>
  </si>
  <si>
    <t xml:space="preserve">Helder Coelho/David R.Cardoso/Pedro Gonçalves/Ricardo Pinto/Timª.Silvia Anunciação</t>
  </si>
  <si>
    <t xml:space="preserve">ACADÉMICAa</t>
  </si>
  <si>
    <t xml:space="preserve">José Piçarra/Filipe Leite/Ricardo Reis/Ruben Leite/Timº.Inês Prazeres</t>
  </si>
  <si>
    <t xml:space="preserve">SCPa</t>
  </si>
  <si>
    <t xml:space="preserve">Abel Carvalho/Nuno Lucena/Rui Oliveira/Carlos Silva/Timº.Rui Costa</t>
  </si>
  <si>
    <t xml:space="preserve">CNLa</t>
  </si>
  <si>
    <t xml:space="preserve">Pedro Martins/Nuno Vilela/Francisco Piedade/Pedro Antunes/Timª.Ana Henriques</t>
  </si>
  <si>
    <t xml:space="preserve">SCCb</t>
  </si>
  <si>
    <t xml:space="preserve">António Esteves/Alvaro Fernandes/Henrique Baixinho/Virgilio Barbosa/Timº.João Afonso</t>
  </si>
  <si>
    <t xml:space="preserve">CDUPb</t>
  </si>
  <si>
    <t xml:space="preserve">Filipe Pereira/Antonio Tavares/Albino Silva/Paulo Carvas/Timº.Maria Pereira</t>
  </si>
  <si>
    <t xml:space="preserve">ACADÉMICAb</t>
  </si>
  <si>
    <t xml:space="preserve">Alexandre Silva/Luís Maricato/Carlos Vieira/Pedro Gonçalves/Timº.Maria Portugal</t>
  </si>
  <si>
    <t xml:space="preserve">SCPb</t>
  </si>
  <si>
    <t xml:space="preserve">Antonio Pedrosa/Paulo Ferreira/Vitor Aurelio/Rui Sousa/Timª.Sara Gomes</t>
  </si>
  <si>
    <t xml:space="preserve">CNLb</t>
  </si>
  <si>
    <t xml:space="preserve">Antonio Branco/Roland Cernavoda/Jose Alves/Luis Sarmento/Timª.Maria Rodrigues</t>
  </si>
  <si>
    <t xml:space="preserve">P.CALEb</t>
  </si>
  <si>
    <t xml:space="preserve">Jose Leite/Julio Barros/Fernando Miranda/Armando Lopes/Timª.Sandra Vilas Boas</t>
  </si>
  <si>
    <t xml:space="preserve">Des.</t>
  </si>
  <si>
    <t xml:space="preserve">GINÁSIOb</t>
  </si>
  <si>
    <t xml:space="preserve">Carlos Campos/Reinaldo Santos/Paulo Pelicano/Pedro Acurcio/Timº.Carlos Martins</t>
  </si>
  <si>
    <t xml:space="preserve">Jose Leite/Julio Barros/Fernando Miranda/Armando Lopes/Timº.João Lopes</t>
  </si>
  <si>
    <t xml:space="preserve">CDUPc</t>
  </si>
  <si>
    <t xml:space="preserve">Carlos Gesta/Luis Faria/Paulo Bastos/Carlos Costa/Timº.Nelson Eira</t>
  </si>
  <si>
    <t xml:space="preserve">INFANTEc</t>
  </si>
  <si>
    <t xml:space="preserve">Jose Silva/Ildeberto Ribeiro/Jeremias Silva/Fernando Pereira/Timº.Fernando Oliveira</t>
  </si>
  <si>
    <t xml:space="preserve">CGc</t>
  </si>
  <si>
    <t xml:space="preserve">Joao Simoes/Manuel Ferreira/Antonio Simoes/Eduardo Oliveira/Timº.Nuno Tavares</t>
  </si>
  <si>
    <t xml:space="preserve">Rogerio Costa/Fernando Pereira/Miguel Guimaraes/Vitor Oliveira/Timº.Rita Branco</t>
  </si>
  <si>
    <t xml:space="preserve">ANLc</t>
  </si>
  <si>
    <t xml:space="preserve">Luis Sousa/Filipe Santos/Placido Inocentes/Filipe Monteiro/Timª.Susana Lusquinhos</t>
  </si>
  <si>
    <t xml:space="preserve">CFPc</t>
  </si>
  <si>
    <t xml:space="preserve">Antonio Martinho/Eduardo Santos/Joao Fernandes/Pedro Miranda/Timº.António Carmo</t>
  </si>
  <si>
    <t xml:space="preserve">CNLc</t>
  </si>
  <si>
    <t xml:space="preserve">Carlos Henriques/Nuno Branco/Nuno Silva/Amadeu Ridrigues/Timª.Cristina Cavaco</t>
  </si>
  <si>
    <t xml:space="preserve">Victor Cardoso/Manuel Telles/Vitor Judicibus/Joao Borges/Timª.Maria Goulart</t>
  </si>
  <si>
    <t xml:space="preserve">n.a.</t>
  </si>
  <si>
    <t xml:space="preserve">GINÁSIOd</t>
  </si>
  <si>
    <t xml:space="preserve">Jose Oliveira/Jose Tome/Jose Curado/Jose Ferreira/Timª.Maria Alves</t>
  </si>
  <si>
    <t xml:space="preserve">RCFPd</t>
  </si>
  <si>
    <t xml:space="preserve">Pedro Pires/David Cardoso/Antonio Freitas/Alvaro Rego/Timº.Maria Diogo</t>
  </si>
  <si>
    <t xml:space="preserve">SCCe</t>
  </si>
  <si>
    <t xml:space="preserve">António Pedrosa/Manuel Silva/José Silva/Fausto Valadares/Timº.João Afonso</t>
  </si>
  <si>
    <t xml:space="preserve">CGe</t>
  </si>
  <si>
    <t xml:space="preserve">Joao Costa/Guilherme Neto/Luis Neto/Oscar Costa/Timº Antonio Moreira</t>
  </si>
  <si>
    <t xml:space="preserve">avaria</t>
  </si>
  <si>
    <t xml:space="preserve">Prova nº 1A - 10H30</t>
  </si>
  <si>
    <t xml:space="preserve">4X / VET. / MASC.</t>
  </si>
  <si>
    <t xml:space="preserve">(04T )</t>
  </si>
  <si>
    <t xml:space="preserve">( FINAL DIRECTA ) </t>
  </si>
  <si>
    <t xml:space="preserve">GDFBb</t>
  </si>
  <si>
    <t xml:space="preserve">Pedro Oliveira/Herminio Caeiro/Jorge Lourenço/Helder Assunção</t>
  </si>
  <si>
    <t xml:space="preserve">CNSc</t>
  </si>
  <si>
    <t xml:space="preserve">Mario Jesus/Carlos Gomes/Jose Duarte/Luis Cardoso</t>
  </si>
  <si>
    <t xml:space="preserve">CNBb</t>
  </si>
  <si>
    <t xml:space="preserve">Rui Filipe/Jose Fragoso/Joao Penas/Jose Galhetas</t>
  </si>
  <si>
    <t xml:space="preserve">CNBa</t>
  </si>
  <si>
    <t xml:space="preserve">Luis Fortes/Sergio Barreiros/Daniel Santos</t>
  </si>
  <si>
    <t xml:space="preserve">Des</t>
  </si>
  <si>
    <t xml:space="preserve">Prova nº 2 - 10H40 ÀS 11H10</t>
  </si>
  <si>
    <t xml:space="preserve">2X / VET. / MASC.</t>
  </si>
  <si>
    <t xml:space="preserve">CGa</t>
  </si>
  <si>
    <t xml:space="preserve">Joao Alves/Ricardo Carvalho</t>
  </si>
  <si>
    <t xml:space="preserve">José Elvas/Júlio Amândio</t>
  </si>
  <si>
    <t xml:space="preserve">ANLa</t>
  </si>
  <si>
    <t xml:space="preserve">Nuno Pereira/Vasco Soeiro</t>
  </si>
  <si>
    <t xml:space="preserve">José Esmeriz/Ivo Nunes</t>
  </si>
  <si>
    <t xml:space="preserve">Manuel Teixeira/João Ferreirinha</t>
  </si>
  <si>
    <t xml:space="preserve">Gonçalo Cristo/Nuno Silva</t>
  </si>
  <si>
    <t xml:space="preserve">Ricardo Freitas/Daniel Carolo</t>
  </si>
  <si>
    <t xml:space="preserve">CDUPa</t>
  </si>
  <si>
    <t xml:space="preserve">Paulo Lima/Mario Bastos</t>
  </si>
  <si>
    <t xml:space="preserve">Ricardo Reis/Ruben Leite</t>
  </si>
  <si>
    <t xml:space="preserve">Pedro Martins/Pedro Antunes</t>
  </si>
  <si>
    <t xml:space="preserve">Sergio Lucena/Rui Oliveira</t>
  </si>
  <si>
    <t xml:space="preserve">Antonio Branco/Luis Sarmento</t>
  </si>
  <si>
    <t xml:space="preserve">Jose Canhola/Jose Silva</t>
  </si>
  <si>
    <t xml:space="preserve">Filipe Pereira/Antonio Costa</t>
  </si>
  <si>
    <t xml:space="preserve">Carlos Ferreira/Mario Veneze</t>
  </si>
  <si>
    <t xml:space="preserve">Alexandre Silva/Pedro Gonçalves</t>
  </si>
  <si>
    <t xml:space="preserve">Carlos Lavoura/Pedro Silva</t>
  </si>
  <si>
    <t xml:space="preserve">Helder Patricio/Jose Paulino</t>
  </si>
  <si>
    <t xml:space="preserve">RCFPb</t>
  </si>
  <si>
    <t xml:space="preserve">Antonio Bras/Fernando Cardoso</t>
  </si>
  <si>
    <t xml:space="preserve">Diogo Morais/Antonio Pascoal</t>
  </si>
  <si>
    <t xml:space="preserve">Paulo Correia/Rui Costa</t>
  </si>
  <si>
    <t xml:space="preserve">INFANTEb</t>
  </si>
  <si>
    <t xml:space="preserve">Domingos Almeida/Fernando Oliveira</t>
  </si>
  <si>
    <t xml:space="preserve">ACADÉMICAc</t>
  </si>
  <si>
    <t xml:space="preserve">Carlos Vieira/Pedro Oliveira</t>
  </si>
  <si>
    <t xml:space="preserve">GINÁSIOc</t>
  </si>
  <si>
    <t xml:space="preserve">Henrique Silva/Vitor Faria</t>
  </si>
  <si>
    <t xml:space="preserve">Nuno Santos/Manuel Batista</t>
  </si>
  <si>
    <t xml:space="preserve">SCPc</t>
  </si>
  <si>
    <t xml:space="preserve">Jose Silva/Paulo Ferreira</t>
  </si>
  <si>
    <t xml:space="preserve">Carlos Gomes/Jose Duarte</t>
  </si>
  <si>
    <t xml:space="preserve">Joao Borges/Manuel Telles</t>
  </si>
  <si>
    <t xml:space="preserve">P.CALEc</t>
  </si>
  <si>
    <t xml:space="preserve">Fernando Miranda/Jose Leite</t>
  </si>
  <si>
    <t xml:space="preserve">ANLd</t>
  </si>
  <si>
    <t xml:space="preserve">Juan Freitas/Carlos Afonso</t>
  </si>
  <si>
    <t xml:space="preserve">GDFBd</t>
  </si>
  <si>
    <t xml:space="preserve">Carlos Oliveira/Jorge Sousa</t>
  </si>
  <si>
    <t xml:space="preserve">CNSd</t>
  </si>
  <si>
    <t xml:space="preserve">Mario Jesus/Rui Faria</t>
  </si>
  <si>
    <t xml:space="preserve">CFVd</t>
  </si>
  <si>
    <t xml:space="preserve">António Viana/Jorge Carneiro</t>
  </si>
  <si>
    <t xml:space="preserve">Filipe Santos/Placido Inocentes</t>
  </si>
  <si>
    <t xml:space="preserve">ANLe</t>
  </si>
  <si>
    <t xml:space="preserve">Luis Reis/Mario Cunha</t>
  </si>
  <si>
    <t xml:space="preserve">Prova nº 3 - 11H20 às 11H35</t>
  </si>
  <si>
    <t xml:space="preserve">1X / VET. / FEM.</t>
  </si>
  <si>
    <t xml:space="preserve">(15TT)</t>
  </si>
  <si>
    <t xml:space="preserve">Maria L.Mesquita</t>
  </si>
  <si>
    <t xml:space="preserve">GINÁSIOa</t>
  </si>
  <si>
    <t xml:space="preserve">Rute Costa</t>
  </si>
  <si>
    <t xml:space="preserve">Sara Gomes</t>
  </si>
  <si>
    <t xml:space="preserve">Silvia Anunciação</t>
  </si>
  <si>
    <t xml:space="preserve">Joana Azevedo</t>
  </si>
  <si>
    <t xml:space="preserve">Sara Silva</t>
  </si>
  <si>
    <t xml:space="preserve">Joana Fernandes</t>
  </si>
  <si>
    <t xml:space="preserve">Maria Giulart</t>
  </si>
  <si>
    <t xml:space="preserve">Maria Rocha</t>
  </si>
  <si>
    <t xml:space="preserve">Maria Diogo</t>
  </si>
  <si>
    <t xml:space="preserve">Sandra Vilas Boas</t>
  </si>
  <si>
    <t xml:space="preserve">Maria Pereira</t>
  </si>
  <si>
    <t xml:space="preserve">NAVALc</t>
  </si>
  <si>
    <t xml:space="preserve">Anabela Bandeirinha</t>
  </si>
  <si>
    <t xml:space="preserve">Lina Karam</t>
  </si>
  <si>
    <t xml:space="preserve">Raquel Dias</t>
  </si>
  <si>
    <t xml:space="preserve">Prova nº. 4 - 11H45 e 11H55</t>
  </si>
  <si>
    <t xml:space="preserve">2X / VET. / FEM.</t>
  </si>
  <si>
    <t xml:space="preserve">(15T)</t>
  </si>
  <si>
    <t xml:space="preserve">Conceição Batista/Carla Mendes</t>
  </si>
  <si>
    <t xml:space="preserve">Rute Costa/Ana Costa</t>
  </si>
  <si>
    <t xml:space="preserve">NAVALa</t>
  </si>
  <si>
    <t xml:space="preserve">Sofia Monteiro/Sonia Silva</t>
  </si>
  <si>
    <t xml:space="preserve">Susana Lusquinhos/Filipa Cabaça</t>
  </si>
  <si>
    <t xml:space="preserve">Cristina Cavaco/Mariana Barbosa</t>
  </si>
  <si>
    <t xml:space="preserve">Silvia Anunciação/Joana Fernandes</t>
  </si>
  <si>
    <t xml:space="preserve">Maria Tavares/Maria Pinto</t>
  </si>
  <si>
    <t xml:space="preserve">Ana Henriques/Maria Ganchinho</t>
  </si>
  <si>
    <t xml:space="preserve">Licinia Ferreira/Maria Alves</t>
  </si>
  <si>
    <t xml:space="preserve">Maria Diogo/Isalinda Branco</t>
  </si>
  <si>
    <t xml:space="preserve">Maria Rodrigues/Ana Moutinho</t>
  </si>
  <si>
    <t xml:space="preserve">Francisca Marques/Rita Branco</t>
  </si>
  <si>
    <t xml:space="preserve">Esmeralda Melo/Annie Marques</t>
  </si>
  <si>
    <t xml:space="preserve">Maria Furet/Maria Lopes</t>
  </si>
  <si>
    <t xml:space="preserve">Maria Pereira/Raquel Dias</t>
  </si>
  <si>
    <t xml:space="preserve">Prova nº. 5 - 12H05 às 12H45</t>
  </si>
  <si>
    <t xml:space="preserve">1X / VET. / MASC.</t>
  </si>
  <si>
    <t xml:space="preserve">(42T)</t>
  </si>
  <si>
    <t xml:space="preserve">Ricardo Paula</t>
  </si>
  <si>
    <t xml:space="preserve">Vasco Soeiro</t>
  </si>
  <si>
    <t xml:space="preserve">Heraclito Guimaraes</t>
  </si>
  <si>
    <t xml:space="preserve">Joao Velez</t>
  </si>
  <si>
    <t xml:space="preserve">Nuno Prata</t>
  </si>
  <si>
    <t xml:space="preserve">Antonio Moreira</t>
  </si>
  <si>
    <t xml:space="preserve">Antonio Tavares</t>
  </si>
  <si>
    <t xml:space="preserve">Júlio Amândio</t>
  </si>
  <si>
    <t xml:space="preserve">SCCa</t>
  </si>
  <si>
    <t xml:space="preserve">José Oliveira</t>
  </si>
  <si>
    <t xml:space="preserve">CFPa</t>
  </si>
  <si>
    <t xml:space="preserve">Pedro Miranda</t>
  </si>
  <si>
    <t xml:space="preserve">Daniel Carolo</t>
  </si>
  <si>
    <t xml:space="preserve">Pedro Alberto</t>
  </si>
  <si>
    <t xml:space="preserve">José Silva</t>
  </si>
  <si>
    <t xml:space="preserve">Mario Bastos</t>
  </si>
  <si>
    <t xml:space="preserve">Carlos Lopes</t>
  </si>
  <si>
    <t xml:space="preserve">Paulo Henriques</t>
  </si>
  <si>
    <t xml:space="preserve">CFVa</t>
  </si>
  <si>
    <t xml:space="preserve">Bruno Barbosa</t>
  </si>
  <si>
    <t xml:space="preserve">Ricardo Pinto</t>
  </si>
  <si>
    <t xml:space="preserve">P.CALEa</t>
  </si>
  <si>
    <t xml:space="preserve">Armando Lopes</t>
  </si>
  <si>
    <t xml:space="preserve">Rui Mora</t>
  </si>
  <si>
    <t xml:space="preserve">Luís Maricato</t>
  </si>
  <si>
    <t xml:space="preserve">Paulo Lima</t>
  </si>
  <si>
    <t xml:space="preserve">Roland Cernavoda</t>
  </si>
  <si>
    <t xml:space="preserve">Antonio Costa</t>
  </si>
  <si>
    <t xml:space="preserve">Jose Alves</t>
  </si>
  <si>
    <t xml:space="preserve">Vitor Aurelio</t>
  </si>
  <si>
    <t xml:space="preserve">GDFBc</t>
  </si>
  <si>
    <t xml:space="preserve">Helder Assunção</t>
  </si>
  <si>
    <t xml:space="preserve">Manuel Cunha</t>
  </si>
  <si>
    <t xml:space="preserve">Carlos Afonso</t>
  </si>
  <si>
    <t xml:space="preserve">Luis Cardoso</t>
  </si>
  <si>
    <t xml:space="preserve">Pedro Oliveira</t>
  </si>
  <si>
    <t xml:space="preserve">Nuno Santos</t>
  </si>
  <si>
    <t xml:space="preserve">Joao Alves</t>
  </si>
  <si>
    <t xml:space="preserve">RCFPe</t>
  </si>
  <si>
    <t xml:space="preserve">Diamantino Mendes</t>
  </si>
  <si>
    <t xml:space="preserve">CNLe</t>
  </si>
  <si>
    <t xml:space="preserve">Amadeu Rodrigues</t>
  </si>
  <si>
    <t xml:space="preserve">Juan Freitas</t>
  </si>
  <si>
    <t xml:space="preserve">SCPe</t>
  </si>
  <si>
    <t xml:space="preserve">Jorge Cardoso</t>
  </si>
  <si>
    <t xml:space="preserve">Rui Faria</t>
  </si>
  <si>
    <t xml:space="preserve">Pedro Pires</t>
  </si>
  <si>
    <t xml:space="preserve">SCPd</t>
  </si>
  <si>
    <t xml:space="preserve">Jose Silva</t>
  </si>
  <si>
    <t xml:space="preserve">GDFBg</t>
  </si>
  <si>
    <t xml:space="preserve">Carlos Oliveira</t>
  </si>
  <si>
    <t xml:space="preserve">ANLh</t>
  </si>
  <si>
    <t xml:space="preserve">Mario Santos</t>
  </si>
  <si>
    <t xml:space="preserve">Prova nº. 6 - 13H00 às 13H10</t>
  </si>
  <si>
    <t xml:space="preserve">8+ / VET. / MASC. </t>
  </si>
  <si>
    <t xml:space="preserve">(16T)</t>
  </si>
  <si>
    <t xml:space="preserve">( FINAL DIRECTA ) - POR BARCOS e Classes</t>
  </si>
  <si>
    <t xml:space="preserve">Nuno Prata/Nuno Lucena/Sergio Lucena/Rui Oliveira/Abel Carvalho/Carlos Silva/Rui Gil Oliveira/Paulo Correia/Timª.Sara Gomes</t>
  </si>
  <si>
    <t xml:space="preserve">Gonçalo Cristo/Paulo Henriques/José Elvas/Júlio Amândio/José Piçarra/Filipe Leite/Ricardo Reis/Ruben Leite/Timº.Maria Portugal</t>
  </si>
  <si>
    <t xml:space="preserve">Helder Coelho/Pedro Gonçalves/Ricardo Pinto/Diogo Morais/Antonio Pascoal/Pedro Alberto/Antonio Ramos/Rui Alves/Timª.Silvia Anunciação</t>
  </si>
  <si>
    <t xml:space="preserve">Nuno Cerqueira/Paulo AlmeidaHugo Pinto/Alexandre Mouta/Pedro Pedroso/Nuno Coutinho/José Esmeriz/Ivo Nunes/Timº.Fernando Pereira</t>
  </si>
  <si>
    <t xml:space="preserve">Joao Simoes/Manuel Ferreira/Antonio Simoes/Eduardo Oliveira/Joao Costa/Antonio Moura/Luis Neto/Oscar Costa/Timº.Nuno Tavares</t>
  </si>
  <si>
    <t xml:space="preserve">Tomas Porto/Orlando Porto/Antonio Lourenço/Jose Silva/Manuel Silva/Jovino Fernandes/Julio Seixo/João Lages/Timº.Abel Vasconcelos</t>
  </si>
  <si>
    <t xml:space="preserve">Virgilio Barbosa/João Fernandes/Rui Viana/Henrique Baixinho/Alvaro Fernandes/Manuel Gomes/Francisco Costa/João Rocha/TimºJoão Costa</t>
  </si>
  <si>
    <t xml:space="preserve">Jose Canhola/Jose Silva/Ricardo Paula/Reinaldo Santos/Paulo Pelicano/Carlos Campos/Rui Mora/Pedro Acurcio/Timº.Carlos Martins</t>
  </si>
  <si>
    <t xml:space="preserve">Rui Filipe/Joao Penas/Jose Paulino/Jose Fragoso/Luis Fortes/João Velez/Jose Santos/Jose Galhetas/Timº.Carlos Assunção</t>
  </si>
  <si>
    <t xml:space="preserve">Carlos Henriques/Nuno Branco/Victor Cardoso/Vitor Judicibus/Francisco Piedade/Nuno Vilela/Fernando Gonçalves/Nuno Silva/Timª.Ana Henriques</t>
  </si>
  <si>
    <t xml:space="preserve">José Silva/Alexandre Silva/Carlos Lopes/Pedro Oliveira/Carlos Vieira/Luís Maricato/Nuno Silva/Pedro Gonçalves/Timª.Inês Prazeres</t>
  </si>
  <si>
    <t xml:space="preserve">Carlos Gesta/Luis Faria/Paulo Bastos/Paulo Carvas/Albino Silva/Manuel Cunha/Carlos Costa/Manuel Batista/Timº.Nelson Eira</t>
  </si>
  <si>
    <t xml:space="preserve">Ildeberto Ribeiro/Jose Silva/Jeremias Silva/Rogerio Costa/Fernando Pereira/Vitor Oliveira/Fernando Pereira/Miguel Guimaraes/Timº.Francisca Marques</t>
  </si>
  <si>
    <t xml:space="preserve">RCFPc</t>
  </si>
  <si>
    <t xml:space="preserve">Alvaro Rego/David Cardoso/Antonio Freitas/Manuel Teixeira/Joao Ferreirinha/Manuel Fernandes/Diamantino Mendes/Antonio Bras/Timª.Maria Diogo</t>
  </si>
  <si>
    <t xml:space="preserve">Antonio Moeda/Fernando Nogueira/Jose Rodrigues/Paulo Mourao/Pedro Simoes/Nuno Pereira/Ricardo Freitas/Mario Cunha/Timª.Maria João</t>
  </si>
  <si>
    <t xml:space="preserve">Joao Alves/Jose Oliveira/Jose Curado/Jose Tome/Mario Veneza/Carlos Ferreira/Vitor Faris/Jose Ferreira/Timª.Rute Costa</t>
  </si>
  <si>
    <t xml:space="preserve">RANKING FINAL</t>
  </si>
  <si>
    <t xml:space="preserve">Veteranos/Fem.</t>
  </si>
  <si>
    <t xml:space="preserve">Veteranos / Masculinos</t>
  </si>
  <si>
    <t xml:space="preserve">Total</t>
  </si>
  <si>
    <t xml:space="preserve">( 17 - P )</t>
  </si>
  <si>
    <t xml:space="preserve">1X</t>
  </si>
  <si>
    <t xml:space="preserve">2X</t>
  </si>
  <si>
    <t xml:space="preserve">Total/F</t>
  </si>
  <si>
    <t xml:space="preserve">4+</t>
  </si>
  <si>
    <t xml:space="preserve">8+</t>
  </si>
  <si>
    <t xml:space="preserve">Total/M</t>
  </si>
  <si>
    <t xml:space="preserve">Veteranos</t>
  </si>
  <si>
    <t xml:space="preserve">SCC</t>
  </si>
  <si>
    <t xml:space="preserve">INFANTE</t>
  </si>
  <si>
    <t xml:space="preserve">CDUP</t>
  </si>
  <si>
    <t xml:space="preserve">RCFP</t>
  </si>
  <si>
    <t xml:space="preserve">SCP</t>
  </si>
  <si>
    <t xml:space="preserve">P.CALE</t>
  </si>
  <si>
    <t xml:space="preserve">CFV</t>
  </si>
  <si>
    <t xml:space="preserve">ACADÉMICA</t>
  </si>
  <si>
    <t xml:space="preserve">NAVAL</t>
  </si>
  <si>
    <t xml:space="preserve">GINÁSIO</t>
  </si>
  <si>
    <t xml:space="preserve">CG</t>
  </si>
  <si>
    <t xml:space="preserve">ANL</t>
  </si>
  <si>
    <t xml:space="preserve">CNL</t>
  </si>
  <si>
    <t xml:space="preserve">CFP ( cp )</t>
  </si>
  <si>
    <t xml:space="preserve">CNS</t>
  </si>
  <si>
    <t xml:space="preserve">GDFB</t>
  </si>
  <si>
    <t xml:space="preserve">CNB</t>
  </si>
  <si>
    <t xml:space="preserve">Nota : Já com respectivas penalizações de acordo com circular Nº. 26 / 08 - nº.5.</t>
  </si>
  <si>
    <t xml:space="preserve">Pontuação = 14, 12, 10, 9, 8, 7, 6, 5, 4, 3, 2 e 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mm:ss"/>
    <numFmt numFmtId="167" formatCode="00"/>
    <numFmt numFmtId="168" formatCode="[$-409]h:mm:ss"/>
    <numFmt numFmtId="169" formatCode="h:mm:ss.00"/>
    <numFmt numFmtId="170" formatCode="mm:ss.00"/>
    <numFmt numFmtId="171" formatCode="General"/>
    <numFmt numFmtId="172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0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9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0.85"/>
    <col collapsed="false" customWidth="true" hidden="false" outlineLevel="0" max="3" min="3" style="0" width="4.85"/>
    <col collapsed="false" customWidth="true" hidden="false" outlineLevel="0" max="4" min="4" style="0" width="51.14"/>
    <col collapsed="false" customWidth="true" hidden="false" outlineLevel="0" max="5" min="5" style="0" width="8.99"/>
    <col collapsed="false" customWidth="true" hidden="false" outlineLevel="0" max="6" min="6" style="0" width="8.28"/>
    <col collapsed="false" customWidth="true" hidden="false" outlineLevel="0" max="7" min="7" style="2" width="7.7"/>
    <col collapsed="false" customWidth="true" hidden="false" outlineLevel="0" max="8" min="8" style="3" width="6.7"/>
    <col collapsed="false" customWidth="true" hidden="false" outlineLevel="0" max="9" min="9" style="4" width="1.41"/>
  </cols>
  <sheetData>
    <row r="2" customFormat="false" ht="10.5" hidden="false" customHeight="true" outlineLevel="0" collapsed="false"/>
    <row r="3" customFormat="false" ht="13.5" hidden="false" customHeight="true" outlineLevel="0" collapsed="false">
      <c r="A3" s="5" t="s">
        <v>0</v>
      </c>
      <c r="D3" s="6" t="s">
        <v>1</v>
      </c>
    </row>
    <row r="4" customFormat="false" ht="12.75" hidden="false" customHeight="false" outlineLevel="0" collapsed="false">
      <c r="A4" s="7"/>
      <c r="B4" s="8"/>
      <c r="C4" s="8"/>
      <c r="D4" s="9"/>
      <c r="E4" s="10"/>
      <c r="F4" s="9"/>
      <c r="G4" s="11"/>
      <c r="H4" s="12"/>
    </row>
    <row r="5" customFormat="false" ht="12.75" hidden="false" customHeight="false" outlineLevel="0" collapsed="false">
      <c r="A5" s="13"/>
      <c r="B5" s="14" t="s">
        <v>2</v>
      </c>
      <c r="C5" s="14"/>
      <c r="D5" s="15"/>
      <c r="E5" s="16" t="s">
        <v>3</v>
      </c>
      <c r="F5" s="15"/>
      <c r="G5" s="17"/>
      <c r="H5" s="18"/>
    </row>
    <row r="6" customFormat="false" ht="12.75" hidden="false" customHeight="false" outlineLevel="0" collapsed="false">
      <c r="A6" s="19"/>
      <c r="B6" s="20" t="s">
        <v>4</v>
      </c>
      <c r="C6" s="20"/>
      <c r="D6" s="20" t="s">
        <v>5</v>
      </c>
      <c r="E6" s="21"/>
      <c r="F6" s="10"/>
      <c r="G6" s="22"/>
      <c r="H6" s="23"/>
    </row>
    <row r="7" customFormat="false" ht="12.75" hidden="false" customHeight="false" outlineLevel="0" collapsed="false">
      <c r="A7" s="24" t="s">
        <v>6</v>
      </c>
      <c r="B7" s="25" t="s">
        <v>7</v>
      </c>
      <c r="C7" s="26"/>
      <c r="D7" s="26" t="s">
        <v>8</v>
      </c>
      <c r="E7" s="24" t="s">
        <v>9</v>
      </c>
      <c r="F7" s="24" t="s">
        <v>10</v>
      </c>
      <c r="G7" s="27" t="s">
        <v>11</v>
      </c>
      <c r="H7" s="24" t="s">
        <v>12</v>
      </c>
    </row>
    <row r="8" customFormat="false" ht="22.5" hidden="false" customHeight="false" outlineLevel="0" collapsed="false">
      <c r="A8" s="28" t="n">
        <v>5</v>
      </c>
      <c r="B8" s="29" t="s">
        <v>13</v>
      </c>
      <c r="C8" s="30" t="n">
        <v>5</v>
      </c>
      <c r="D8" s="31" t="s">
        <v>14</v>
      </c>
      <c r="E8" s="32" t="n">
        <v>0.0163542824074074</v>
      </c>
      <c r="F8" s="32" t="n">
        <v>0.0186921296296296</v>
      </c>
      <c r="G8" s="33" t="n">
        <f aca="false">+F8-E8</f>
        <v>0.00233784722222222</v>
      </c>
      <c r="H8" s="34" t="n">
        <v>1</v>
      </c>
    </row>
    <row r="9" customFormat="false" ht="22.5" hidden="false" customHeight="false" outlineLevel="0" collapsed="false">
      <c r="A9" s="28" t="n">
        <v>1</v>
      </c>
      <c r="B9" s="29" t="s">
        <v>15</v>
      </c>
      <c r="C9" s="30" t="n">
        <v>1</v>
      </c>
      <c r="D9" s="31" t="s">
        <v>16</v>
      </c>
      <c r="E9" s="32" t="n">
        <v>0.0163542824074074</v>
      </c>
      <c r="F9" s="32" t="n">
        <v>0.0188657407407407</v>
      </c>
      <c r="G9" s="33" t="n">
        <f aca="false">+F9-E9</f>
        <v>0.00251145833333333</v>
      </c>
      <c r="H9" s="34" t="n">
        <v>2</v>
      </c>
    </row>
    <row r="10" customFormat="false" ht="22.5" hidden="false" customHeight="false" outlineLevel="0" collapsed="false">
      <c r="A10" s="28" t="n">
        <v>3</v>
      </c>
      <c r="B10" s="29" t="s">
        <v>17</v>
      </c>
      <c r="C10" s="30" t="n">
        <v>3</v>
      </c>
      <c r="D10" s="31" t="s">
        <v>18</v>
      </c>
      <c r="E10" s="32" t="n">
        <v>0.0163542824074074</v>
      </c>
      <c r="F10" s="32" t="n">
        <v>0.018900462962963</v>
      </c>
      <c r="G10" s="33" t="n">
        <f aca="false">+F10-E10</f>
        <v>0.00254618055555556</v>
      </c>
      <c r="H10" s="34" t="n">
        <v>3</v>
      </c>
    </row>
    <row r="11" customFormat="false" ht="12.75" hidden="false" customHeight="false" outlineLevel="0" collapsed="false">
      <c r="A11" s="28" t="n">
        <v>2</v>
      </c>
      <c r="B11" s="35" t="s">
        <v>19</v>
      </c>
      <c r="C11" s="30" t="n">
        <v>2</v>
      </c>
      <c r="D11" s="36" t="s">
        <v>20</v>
      </c>
      <c r="E11" s="32" t="n">
        <v>0.0163542824074074</v>
      </c>
      <c r="F11" s="32" t="n">
        <v>0.0190046296296296</v>
      </c>
      <c r="G11" s="33" t="n">
        <f aca="false">+F11-E11</f>
        <v>0.00265034722222222</v>
      </c>
      <c r="H11" s="34" t="n">
        <v>4</v>
      </c>
    </row>
    <row r="12" customFormat="false" ht="23.25" hidden="false" customHeight="false" outlineLevel="0" collapsed="false">
      <c r="A12" s="37" t="n">
        <v>4</v>
      </c>
      <c r="B12" s="38" t="s">
        <v>21</v>
      </c>
      <c r="C12" s="39" t="n">
        <v>4</v>
      </c>
      <c r="D12" s="40" t="s">
        <v>22</v>
      </c>
      <c r="E12" s="41" t="n">
        <v>0.0163542824074074</v>
      </c>
      <c r="F12" s="41" t="n">
        <v>0.0191435185185185</v>
      </c>
      <c r="G12" s="42" t="n">
        <f aca="false">+F12-E12</f>
        <v>0.00278923611111111</v>
      </c>
      <c r="H12" s="43" t="n">
        <v>5</v>
      </c>
    </row>
    <row r="13" customFormat="false" ht="22.5" hidden="false" customHeight="false" outlineLevel="0" collapsed="false">
      <c r="A13" s="28" t="n">
        <v>5</v>
      </c>
      <c r="B13" s="29" t="s">
        <v>23</v>
      </c>
      <c r="C13" s="30" t="n">
        <v>13</v>
      </c>
      <c r="D13" s="31" t="s">
        <v>24</v>
      </c>
      <c r="E13" s="44" t="n">
        <v>0.0203645833333333</v>
      </c>
      <c r="F13" s="44" t="n">
        <v>0.0227546296296296</v>
      </c>
      <c r="G13" s="45" t="n">
        <f aca="false">+F13-E13</f>
        <v>0.0023900462962963</v>
      </c>
      <c r="H13" s="34" t="n">
        <v>1</v>
      </c>
    </row>
    <row r="14" customFormat="false" ht="22.5" hidden="false" customHeight="false" outlineLevel="0" collapsed="false">
      <c r="A14" s="28" t="n">
        <v>3</v>
      </c>
      <c r="B14" s="29" t="s">
        <v>25</v>
      </c>
      <c r="C14" s="30" t="n">
        <v>10</v>
      </c>
      <c r="D14" s="31" t="s">
        <v>26</v>
      </c>
      <c r="E14" s="44" t="n">
        <v>0.0203645833333333</v>
      </c>
      <c r="F14" s="46" t="n">
        <v>0.0228703703703704</v>
      </c>
      <c r="G14" s="47" t="n">
        <f aca="false">+F14-E14</f>
        <v>0.00250578703703704</v>
      </c>
      <c r="H14" s="34" t="n">
        <v>2</v>
      </c>
    </row>
    <row r="15" customFormat="false" ht="22.5" hidden="false" customHeight="false" outlineLevel="0" collapsed="false">
      <c r="A15" s="28" t="n">
        <v>1</v>
      </c>
      <c r="B15" s="29" t="s">
        <v>27</v>
      </c>
      <c r="C15" s="30" t="n">
        <v>7</v>
      </c>
      <c r="D15" s="31" t="s">
        <v>28</v>
      </c>
      <c r="E15" s="44" t="n">
        <v>0.0203645833333333</v>
      </c>
      <c r="F15" s="46" t="n">
        <v>0.022974537037037</v>
      </c>
      <c r="G15" s="47" t="n">
        <f aca="false">+F15-E15</f>
        <v>0.0026099537037037</v>
      </c>
      <c r="H15" s="34" t="n">
        <v>3</v>
      </c>
    </row>
    <row r="16" customFormat="false" ht="22.5" hidden="false" customHeight="false" outlineLevel="0" collapsed="false">
      <c r="A16" s="48" t="n">
        <v>2</v>
      </c>
      <c r="B16" s="49" t="s">
        <v>29</v>
      </c>
      <c r="C16" s="50" t="n">
        <v>9</v>
      </c>
      <c r="D16" s="51" t="s">
        <v>30</v>
      </c>
      <c r="E16" s="44" t="n">
        <v>0.0203645833333333</v>
      </c>
      <c r="F16" s="46" t="n">
        <v>0.0230092592592593</v>
      </c>
      <c r="G16" s="47" t="n">
        <f aca="false">+F16-E16</f>
        <v>0.00264467592592593</v>
      </c>
      <c r="H16" s="24" t="n">
        <v>4</v>
      </c>
    </row>
    <row r="17" customFormat="false" ht="22.5" hidden="false" customHeight="false" outlineLevel="0" collapsed="false">
      <c r="A17" s="28" t="n">
        <v>4</v>
      </c>
      <c r="B17" s="35" t="s">
        <v>31</v>
      </c>
      <c r="C17" s="30" t="n">
        <v>12</v>
      </c>
      <c r="D17" s="36" t="s">
        <v>32</v>
      </c>
      <c r="E17" s="44" t="n">
        <v>0.0203645833333333</v>
      </c>
      <c r="F17" s="44" t="n">
        <v>0.0230324074074074</v>
      </c>
      <c r="G17" s="45" t="n">
        <f aca="false">+F17-E17</f>
        <v>0.00266782407407407</v>
      </c>
      <c r="H17" s="34" t="n">
        <v>5</v>
      </c>
    </row>
    <row r="18" customFormat="false" ht="22.5" hidden="false" customHeight="false" outlineLevel="0" collapsed="false">
      <c r="A18" s="28"/>
      <c r="B18" s="35" t="s">
        <v>33</v>
      </c>
      <c r="C18" s="30" t="n">
        <v>6</v>
      </c>
      <c r="D18" s="36" t="s">
        <v>34</v>
      </c>
      <c r="E18" s="44"/>
      <c r="F18" s="46"/>
      <c r="G18" s="47"/>
      <c r="H18" s="34" t="s">
        <v>35</v>
      </c>
    </row>
    <row r="19" customFormat="false" ht="22.5" hidden="false" customHeight="false" outlineLevel="0" collapsed="false">
      <c r="A19" s="28"/>
      <c r="B19" s="35" t="s">
        <v>36</v>
      </c>
      <c r="C19" s="30" t="n">
        <v>8</v>
      </c>
      <c r="D19" s="36" t="s">
        <v>37</v>
      </c>
      <c r="E19" s="44"/>
      <c r="F19" s="46"/>
      <c r="G19" s="47"/>
      <c r="H19" s="34" t="s">
        <v>35</v>
      </c>
    </row>
    <row r="20" customFormat="false" ht="23.25" hidden="false" customHeight="false" outlineLevel="0" collapsed="false">
      <c r="A20" s="37"/>
      <c r="B20" s="38" t="s">
        <v>33</v>
      </c>
      <c r="C20" s="39" t="n">
        <v>11</v>
      </c>
      <c r="D20" s="40" t="s">
        <v>38</v>
      </c>
      <c r="E20" s="52"/>
      <c r="F20" s="52"/>
      <c r="G20" s="53"/>
      <c r="H20" s="43" t="s">
        <v>35</v>
      </c>
    </row>
    <row r="21" customFormat="false" ht="12.75" hidden="false" customHeight="false" outlineLevel="0" collapsed="false">
      <c r="A21" s="28" t="n">
        <v>3</v>
      </c>
      <c r="B21" s="35" t="s">
        <v>39</v>
      </c>
      <c r="C21" s="30" t="n">
        <v>16</v>
      </c>
      <c r="D21" s="36" t="s">
        <v>40</v>
      </c>
      <c r="E21" s="44" t="n">
        <v>0.0242070601851852</v>
      </c>
      <c r="F21" s="44" t="n">
        <v>0.0267982638888889</v>
      </c>
      <c r="G21" s="45" t="n">
        <f aca="false">+F21-E21</f>
        <v>0.0025912037037037</v>
      </c>
      <c r="H21" s="34" t="n">
        <v>1</v>
      </c>
    </row>
    <row r="22" customFormat="false" ht="22.5" hidden="false" customHeight="false" outlineLevel="0" collapsed="false">
      <c r="A22" s="48" t="n">
        <v>3</v>
      </c>
      <c r="B22" s="49" t="s">
        <v>41</v>
      </c>
      <c r="C22" s="30" t="n">
        <v>20</v>
      </c>
      <c r="D22" s="51" t="s">
        <v>42</v>
      </c>
      <c r="E22" s="44" t="n">
        <v>0.0267064814814815</v>
      </c>
      <c r="F22" s="46" t="n">
        <v>0.0293141203703704</v>
      </c>
      <c r="G22" s="47" t="n">
        <f aca="false">+F22-E22</f>
        <v>0.00260763888888889</v>
      </c>
      <c r="H22" s="24" t="n">
        <v>2</v>
      </c>
    </row>
    <row r="23" customFormat="false" ht="22.5" hidden="false" customHeight="false" outlineLevel="0" collapsed="false">
      <c r="A23" s="48" t="n">
        <v>4</v>
      </c>
      <c r="B23" s="49" t="s">
        <v>43</v>
      </c>
      <c r="C23" s="50" t="n">
        <v>21</v>
      </c>
      <c r="D23" s="51" t="s">
        <v>44</v>
      </c>
      <c r="E23" s="44" t="n">
        <v>0.0267064814814815</v>
      </c>
      <c r="F23" s="46" t="n">
        <v>0.0293696759259259</v>
      </c>
      <c r="G23" s="47" t="n">
        <f aca="false">+F23-E23</f>
        <v>0.00266319444444444</v>
      </c>
      <c r="H23" s="34" t="n">
        <v>3</v>
      </c>
    </row>
    <row r="24" customFormat="false" ht="22.5" hidden="false" customHeight="false" outlineLevel="0" collapsed="false">
      <c r="A24" s="48" t="n">
        <v>2</v>
      </c>
      <c r="B24" s="49" t="s">
        <v>41</v>
      </c>
      <c r="C24" s="50" t="n">
        <v>15</v>
      </c>
      <c r="D24" s="51" t="s">
        <v>45</v>
      </c>
      <c r="E24" s="46" t="n">
        <v>0.0242070601851852</v>
      </c>
      <c r="F24" s="46" t="n">
        <v>0.0271269675925926</v>
      </c>
      <c r="G24" s="47" t="n">
        <f aca="false">+F24-E24</f>
        <v>0.00291990740740741</v>
      </c>
      <c r="H24" s="24" t="n">
        <v>4</v>
      </c>
    </row>
    <row r="25" customFormat="false" ht="22.5" hidden="false" customHeight="false" outlineLevel="0" collapsed="false">
      <c r="A25" s="28" t="n">
        <v>2</v>
      </c>
      <c r="B25" s="35" t="s">
        <v>46</v>
      </c>
      <c r="C25" s="30" t="n">
        <v>19</v>
      </c>
      <c r="D25" s="36" t="s">
        <v>47</v>
      </c>
      <c r="E25" s="44" t="n">
        <v>0.0267064814814815</v>
      </c>
      <c r="F25" s="44" t="n">
        <v>0.0296478009259259</v>
      </c>
      <c r="G25" s="45" t="n">
        <f aca="false">+F25-E25</f>
        <v>0.00294131944444444</v>
      </c>
      <c r="H25" s="34" t="n">
        <v>5</v>
      </c>
    </row>
    <row r="26" customFormat="false" ht="24" hidden="false" customHeight="true" outlineLevel="0" collapsed="false">
      <c r="A26" s="48" t="n">
        <v>1</v>
      </c>
      <c r="B26" s="49" t="s">
        <v>48</v>
      </c>
      <c r="C26" s="50" t="n">
        <v>18</v>
      </c>
      <c r="D26" s="51" t="s">
        <v>49</v>
      </c>
      <c r="E26" s="44" t="n">
        <v>0.0267064814814815</v>
      </c>
      <c r="F26" s="46" t="n">
        <v>0.0298197916666667</v>
      </c>
      <c r="G26" s="47" t="n">
        <f aca="false">+F26-E26</f>
        <v>0.00311331018518519</v>
      </c>
      <c r="H26" s="24" t="n">
        <v>6</v>
      </c>
    </row>
    <row r="27" customFormat="false" ht="21.75" hidden="false" customHeight="true" outlineLevel="0" collapsed="false">
      <c r="A27" s="48" t="n">
        <v>4</v>
      </c>
      <c r="B27" s="49" t="s">
        <v>50</v>
      </c>
      <c r="C27" s="50" t="n">
        <v>17</v>
      </c>
      <c r="D27" s="51" t="s">
        <v>51</v>
      </c>
      <c r="E27" s="44" t="n">
        <v>0.0242070601851852</v>
      </c>
      <c r="F27" s="46" t="n">
        <v>0.027397337962963</v>
      </c>
      <c r="G27" s="47" t="n">
        <f aca="false">+F27-E27</f>
        <v>0.00319027777777778</v>
      </c>
      <c r="H27" s="34" t="n">
        <v>7</v>
      </c>
    </row>
    <row r="28" customFormat="false" ht="23.25" hidden="false" customHeight="false" outlineLevel="0" collapsed="false">
      <c r="A28" s="37" t="n">
        <v>1</v>
      </c>
      <c r="B28" s="38" t="s">
        <v>50</v>
      </c>
      <c r="C28" s="39" t="n">
        <v>14</v>
      </c>
      <c r="D28" s="40" t="s">
        <v>52</v>
      </c>
      <c r="E28" s="52"/>
      <c r="F28" s="52"/>
      <c r="G28" s="53"/>
      <c r="H28" s="43" t="s">
        <v>53</v>
      </c>
    </row>
    <row r="29" customFormat="false" ht="22.5" hidden="false" customHeight="true" outlineLevel="0" collapsed="false">
      <c r="A29" s="28" t="n">
        <v>4</v>
      </c>
      <c r="B29" s="29" t="s">
        <v>54</v>
      </c>
      <c r="C29" s="30" t="n">
        <v>25</v>
      </c>
      <c r="D29" s="31" t="s">
        <v>55</v>
      </c>
      <c r="E29" s="54" t="n">
        <v>0.0302430555555556</v>
      </c>
      <c r="F29" s="32" t="n">
        <v>0.0329282407407407</v>
      </c>
      <c r="G29" s="33" t="n">
        <f aca="false">+F29-E29</f>
        <v>0.00268518518518519</v>
      </c>
      <c r="H29" s="34" t="n">
        <v>1</v>
      </c>
    </row>
    <row r="30" customFormat="false" ht="23.25" hidden="false" customHeight="true" outlineLevel="0" collapsed="false">
      <c r="A30" s="28" t="n">
        <v>3</v>
      </c>
      <c r="B30" s="49" t="s">
        <v>56</v>
      </c>
      <c r="C30" s="30" t="n">
        <v>24</v>
      </c>
      <c r="D30" s="36" t="s">
        <v>57</v>
      </c>
      <c r="E30" s="32" t="n">
        <v>0.0302430555555556</v>
      </c>
      <c r="F30" s="32" t="n">
        <v>0.0329513888888889</v>
      </c>
      <c r="G30" s="33" t="n">
        <f aca="false">+F30-E30</f>
        <v>0.00270833333333333</v>
      </c>
      <c r="H30" s="34" t="n">
        <v>2</v>
      </c>
    </row>
    <row r="31" customFormat="false" ht="22.5" hidden="false" customHeight="false" outlineLevel="0" collapsed="false">
      <c r="A31" s="28" t="n">
        <v>1</v>
      </c>
      <c r="B31" s="55" t="s">
        <v>58</v>
      </c>
      <c r="C31" s="30" t="n">
        <v>22</v>
      </c>
      <c r="D31" s="31" t="s">
        <v>59</v>
      </c>
      <c r="E31" s="32" t="n">
        <v>0.0302430555555556</v>
      </c>
      <c r="F31" s="32" t="n">
        <v>0.0329861111111111</v>
      </c>
      <c r="G31" s="33" t="n">
        <f aca="false">+F31-E31</f>
        <v>0.00274305555555556</v>
      </c>
      <c r="H31" s="34" t="n">
        <v>1</v>
      </c>
    </row>
    <row r="32" customFormat="false" ht="24.75" hidden="false" customHeight="true" outlineLevel="0" collapsed="false">
      <c r="A32" s="37" t="n">
        <v>2</v>
      </c>
      <c r="B32" s="38" t="s">
        <v>60</v>
      </c>
      <c r="C32" s="39" t="n">
        <v>23</v>
      </c>
      <c r="D32" s="40" t="s">
        <v>61</v>
      </c>
      <c r="E32" s="41"/>
      <c r="F32" s="41"/>
      <c r="G32" s="42"/>
      <c r="H32" s="43" t="s">
        <v>62</v>
      </c>
    </row>
    <row r="33" customFormat="false" ht="12.75" hidden="false" customHeight="false" outlineLevel="0" collapsed="false">
      <c r="A33" s="7"/>
      <c r="B33" s="8"/>
      <c r="C33" s="8"/>
      <c r="D33" s="9"/>
      <c r="E33" s="9"/>
      <c r="F33" s="9"/>
      <c r="G33" s="11"/>
      <c r="H33" s="12"/>
    </row>
    <row r="34" customFormat="false" ht="12.75" hidden="false" customHeight="false" outlineLevel="0" collapsed="false">
      <c r="A34" s="13"/>
      <c r="B34" s="14" t="s">
        <v>63</v>
      </c>
      <c r="C34" s="14"/>
      <c r="D34" s="15"/>
      <c r="E34" s="14" t="s">
        <v>64</v>
      </c>
      <c r="F34" s="15"/>
      <c r="G34" s="56"/>
      <c r="H34" s="18"/>
    </row>
    <row r="35" customFormat="false" ht="12.75" hidden="false" customHeight="false" outlineLevel="0" collapsed="false">
      <c r="A35" s="19"/>
      <c r="B35" s="20" t="s">
        <v>65</v>
      </c>
      <c r="C35" s="20"/>
      <c r="D35" s="20" t="s">
        <v>66</v>
      </c>
      <c r="E35" s="10"/>
      <c r="F35" s="10"/>
      <c r="G35" s="22"/>
      <c r="H35" s="57"/>
    </row>
    <row r="36" customFormat="false" ht="12.75" hidden="false" customHeight="false" outlineLevel="0" collapsed="false">
      <c r="A36" s="24" t="s">
        <v>6</v>
      </c>
      <c r="B36" s="25" t="s">
        <v>7</v>
      </c>
      <c r="C36" s="26"/>
      <c r="D36" s="26" t="s">
        <v>8</v>
      </c>
      <c r="E36" s="24" t="s">
        <v>9</v>
      </c>
      <c r="F36" s="24" t="s">
        <v>10</v>
      </c>
      <c r="G36" s="27" t="s">
        <v>11</v>
      </c>
      <c r="H36" s="24" t="s">
        <v>12</v>
      </c>
    </row>
    <row r="37" customFormat="false" ht="12.75" hidden="false" customHeight="false" outlineLevel="0" collapsed="false">
      <c r="A37" s="48" t="n">
        <v>3</v>
      </c>
      <c r="B37" s="58" t="s">
        <v>67</v>
      </c>
      <c r="C37" s="24" t="n">
        <v>28</v>
      </c>
      <c r="D37" s="58" t="s">
        <v>68</v>
      </c>
      <c r="E37" s="32" t="n">
        <v>0.0329976851851852</v>
      </c>
      <c r="F37" s="32" t="n">
        <v>0.0354166666666667</v>
      </c>
      <c r="G37" s="33" t="n">
        <f aca="false">+F37-E37</f>
        <v>0.00241898148148148</v>
      </c>
      <c r="H37" s="24" t="n">
        <v>1</v>
      </c>
    </row>
    <row r="38" customFormat="false" ht="12.75" hidden="false" customHeight="false" outlineLevel="0" collapsed="false">
      <c r="A38" s="28" t="n">
        <v>4</v>
      </c>
      <c r="B38" s="59" t="s">
        <v>69</v>
      </c>
      <c r="C38" s="28" t="n">
        <v>29</v>
      </c>
      <c r="D38" s="59" t="s">
        <v>70</v>
      </c>
      <c r="E38" s="32" t="n">
        <v>0.0329976851851852</v>
      </c>
      <c r="F38" s="32" t="n">
        <v>0.0354976851851852</v>
      </c>
      <c r="G38" s="33" t="n">
        <f aca="false">+F38-E38</f>
        <v>0.0025</v>
      </c>
      <c r="H38" s="34" t="n">
        <v>2</v>
      </c>
    </row>
    <row r="39" customFormat="false" ht="12.75" hidden="false" customHeight="false" outlineLevel="0" collapsed="false">
      <c r="A39" s="48" t="n">
        <v>2</v>
      </c>
      <c r="B39" s="60" t="s">
        <v>71</v>
      </c>
      <c r="C39" s="48" t="n">
        <v>27</v>
      </c>
      <c r="D39" s="60" t="s">
        <v>72</v>
      </c>
      <c r="E39" s="32" t="n">
        <v>0.0329976851851852</v>
      </c>
      <c r="F39" s="32" t="n">
        <v>0.0355555555555556</v>
      </c>
      <c r="G39" s="33" t="n">
        <f aca="false">+F39-E39</f>
        <v>0.00255787037037037</v>
      </c>
      <c r="H39" s="24" t="n">
        <v>3</v>
      </c>
    </row>
    <row r="40" customFormat="false" ht="12.75" hidden="false" customHeight="false" outlineLevel="0" collapsed="false">
      <c r="A40" s="28" t="n">
        <v>1</v>
      </c>
      <c r="B40" s="59" t="s">
        <v>73</v>
      </c>
      <c r="C40" s="34" t="n">
        <v>26</v>
      </c>
      <c r="D40" s="59" t="s">
        <v>74</v>
      </c>
      <c r="E40" s="32"/>
      <c r="F40" s="32"/>
      <c r="G40" s="33"/>
      <c r="H40" s="34" t="s">
        <v>75</v>
      </c>
    </row>
    <row r="41" customFormat="false" ht="12.75" hidden="false" customHeight="false" outlineLevel="0" collapsed="false">
      <c r="A41" s="7"/>
      <c r="B41" s="9"/>
      <c r="C41" s="12"/>
      <c r="D41" s="9"/>
      <c r="E41" s="61"/>
      <c r="F41" s="61"/>
      <c r="G41" s="22"/>
      <c r="H41" s="12"/>
    </row>
    <row r="42" customFormat="false" ht="12.75" hidden="false" customHeight="false" outlineLevel="0" collapsed="false">
      <c r="A42" s="13"/>
      <c r="B42" s="14" t="s">
        <v>76</v>
      </c>
      <c r="C42" s="14"/>
      <c r="D42" s="15"/>
      <c r="E42" s="14" t="s">
        <v>77</v>
      </c>
      <c r="F42" s="15"/>
      <c r="G42" s="56"/>
      <c r="H42" s="18"/>
    </row>
    <row r="43" customFormat="false" ht="12.75" hidden="false" customHeight="false" outlineLevel="0" collapsed="false">
      <c r="A43" s="19"/>
      <c r="B43" s="20" t="s">
        <v>4</v>
      </c>
      <c r="C43" s="20"/>
      <c r="D43" s="20" t="s">
        <v>5</v>
      </c>
      <c r="E43" s="10"/>
      <c r="F43" s="10"/>
      <c r="G43" s="22"/>
      <c r="H43" s="57"/>
    </row>
    <row r="44" customFormat="false" ht="12.75" hidden="false" customHeight="false" outlineLevel="0" collapsed="false">
      <c r="A44" s="24" t="s">
        <v>6</v>
      </c>
      <c r="B44" s="25" t="s">
        <v>7</v>
      </c>
      <c r="C44" s="26"/>
      <c r="D44" s="26" t="s">
        <v>8</v>
      </c>
      <c r="E44" s="24" t="s">
        <v>9</v>
      </c>
      <c r="F44" s="24" t="s">
        <v>10</v>
      </c>
      <c r="G44" s="27" t="s">
        <v>11</v>
      </c>
      <c r="H44" s="24" t="s">
        <v>12</v>
      </c>
    </row>
    <row r="45" customFormat="false" ht="12.75" hidden="false" customHeight="false" outlineLevel="0" collapsed="false">
      <c r="A45" s="48" t="n">
        <v>1</v>
      </c>
      <c r="B45" s="29" t="s">
        <v>78</v>
      </c>
      <c r="C45" s="24" t="n">
        <v>30</v>
      </c>
      <c r="D45" s="58" t="s">
        <v>79</v>
      </c>
      <c r="E45" s="46" t="n">
        <v>0.0375645833333333</v>
      </c>
      <c r="F45" s="46" t="n">
        <v>0.0399383101851852</v>
      </c>
      <c r="G45" s="47" t="n">
        <f aca="false">+F45-E45</f>
        <v>0.00237372685185185</v>
      </c>
      <c r="H45" s="24" t="n">
        <v>1</v>
      </c>
    </row>
    <row r="46" customFormat="false" ht="12.75" hidden="false" customHeight="false" outlineLevel="0" collapsed="false">
      <c r="A46" s="48" t="n">
        <v>6</v>
      </c>
      <c r="B46" s="29" t="s">
        <v>17</v>
      </c>
      <c r="C46" s="24" t="n">
        <v>35</v>
      </c>
      <c r="D46" s="58" t="s">
        <v>80</v>
      </c>
      <c r="E46" s="46" t="n">
        <v>0.0375645833333333</v>
      </c>
      <c r="F46" s="46" t="n">
        <v>0.0399513888888889</v>
      </c>
      <c r="G46" s="47" t="n">
        <f aca="false">+F46-E46</f>
        <v>0.00238680555555556</v>
      </c>
      <c r="H46" s="24" t="n">
        <v>2</v>
      </c>
    </row>
    <row r="47" customFormat="false" ht="12.75" hidden="false" customHeight="false" outlineLevel="0" collapsed="false">
      <c r="A47" s="48" t="n">
        <v>5</v>
      </c>
      <c r="B47" s="29" t="s">
        <v>81</v>
      </c>
      <c r="C47" s="24" t="n">
        <v>41</v>
      </c>
      <c r="D47" s="58" t="s">
        <v>82</v>
      </c>
      <c r="E47" s="46" t="n">
        <v>0.0410290509259259</v>
      </c>
      <c r="F47" s="46" t="n">
        <v>0.0434329861111111</v>
      </c>
      <c r="G47" s="47" t="n">
        <f aca="false">+F47-E47</f>
        <v>0.00240393518518519</v>
      </c>
      <c r="H47" s="24" t="n">
        <v>3</v>
      </c>
    </row>
    <row r="48" customFormat="false" ht="12.75" hidden="false" customHeight="false" outlineLevel="0" collapsed="false">
      <c r="A48" s="48" t="n">
        <v>2</v>
      </c>
      <c r="B48" s="35" t="s">
        <v>13</v>
      </c>
      <c r="C48" s="24" t="n">
        <v>37</v>
      </c>
      <c r="D48" s="60" t="s">
        <v>83</v>
      </c>
      <c r="E48" s="46" t="n">
        <v>0.0410290509259259</v>
      </c>
      <c r="F48" s="46" t="n">
        <v>0.0435118055555556</v>
      </c>
      <c r="G48" s="47" t="n">
        <f aca="false">+F48-E48</f>
        <v>0.00248275462962963</v>
      </c>
      <c r="H48" s="24" t="n">
        <v>4</v>
      </c>
    </row>
    <row r="49" customFormat="false" ht="12.75" hidden="false" customHeight="false" outlineLevel="0" collapsed="false">
      <c r="A49" s="48" t="n">
        <v>1</v>
      </c>
      <c r="B49" s="49" t="s">
        <v>15</v>
      </c>
      <c r="C49" s="24" t="n">
        <v>40</v>
      </c>
      <c r="D49" s="60" t="s">
        <v>84</v>
      </c>
      <c r="E49" s="46" t="n">
        <v>0.0375645833333333</v>
      </c>
      <c r="F49" s="46" t="n">
        <v>0.0401462962962963</v>
      </c>
      <c r="G49" s="47" t="n">
        <f aca="false">+F49-E49</f>
        <v>0.00258171296296296</v>
      </c>
      <c r="H49" s="24" t="n">
        <v>5</v>
      </c>
    </row>
    <row r="50" customFormat="false" ht="12.75" hidden="false" customHeight="false" outlineLevel="0" collapsed="false">
      <c r="A50" s="48" t="n">
        <v>3</v>
      </c>
      <c r="B50" s="49" t="s">
        <v>17</v>
      </c>
      <c r="C50" s="24" t="n">
        <v>32</v>
      </c>
      <c r="D50" s="60" t="s">
        <v>85</v>
      </c>
      <c r="E50" s="46" t="n">
        <v>0.0375645833333333</v>
      </c>
      <c r="F50" s="46" t="n">
        <v>0.040169212962963</v>
      </c>
      <c r="G50" s="47" t="n">
        <f aca="false">+F50-E50</f>
        <v>0.00260462962962963</v>
      </c>
      <c r="H50" s="24" t="n">
        <v>6</v>
      </c>
    </row>
    <row r="51" customFormat="false" ht="12.75" hidden="false" customHeight="false" outlineLevel="0" collapsed="false">
      <c r="A51" s="28" t="n">
        <v>1</v>
      </c>
      <c r="B51" s="35" t="s">
        <v>81</v>
      </c>
      <c r="C51" s="34" t="n">
        <v>36</v>
      </c>
      <c r="D51" s="59" t="s">
        <v>86</v>
      </c>
      <c r="E51" s="44" t="n">
        <v>0.0410290509259259</v>
      </c>
      <c r="F51" s="44" t="n">
        <v>0.0436594907407407</v>
      </c>
      <c r="G51" s="45" t="n">
        <f aca="false">+F51-E51</f>
        <v>0.00263043981481482</v>
      </c>
      <c r="H51" s="24" t="n">
        <v>7</v>
      </c>
    </row>
    <row r="52" customFormat="false" ht="12.75" hidden="false" customHeight="false" outlineLevel="0" collapsed="false">
      <c r="A52" s="48" t="n">
        <v>3</v>
      </c>
      <c r="B52" s="35" t="s">
        <v>87</v>
      </c>
      <c r="C52" s="24" t="n">
        <v>38</v>
      </c>
      <c r="D52" s="60" t="s">
        <v>88</v>
      </c>
      <c r="E52" s="44" t="n">
        <v>0.0410290509259259</v>
      </c>
      <c r="F52" s="46" t="n">
        <v>0.0437178240740741</v>
      </c>
      <c r="G52" s="47" t="n">
        <f aca="false">+F52-E52</f>
        <v>0.00268877314814815</v>
      </c>
      <c r="H52" s="24" t="n">
        <v>8</v>
      </c>
    </row>
    <row r="53" customFormat="false" ht="12.75" hidden="false" customHeight="false" outlineLevel="0" collapsed="false">
      <c r="A53" s="48" t="n">
        <v>4</v>
      </c>
      <c r="B53" s="35" t="s">
        <v>17</v>
      </c>
      <c r="C53" s="24" t="n">
        <v>39</v>
      </c>
      <c r="D53" s="60" t="s">
        <v>89</v>
      </c>
      <c r="E53" s="44" t="n">
        <v>0.0410290509259259</v>
      </c>
      <c r="F53" s="46" t="n">
        <v>0.0437596064814815</v>
      </c>
      <c r="G53" s="47" t="n">
        <f aca="false">+F53-E53</f>
        <v>0.00273055555555556</v>
      </c>
      <c r="H53" s="24" t="n">
        <v>9</v>
      </c>
    </row>
    <row r="54" customFormat="false" ht="12.75" hidden="false" customHeight="false" outlineLevel="0" collapsed="false">
      <c r="A54" s="48" t="n">
        <v>2</v>
      </c>
      <c r="B54" s="35" t="s">
        <v>21</v>
      </c>
      <c r="C54" s="24" t="n">
        <v>31</v>
      </c>
      <c r="D54" s="60" t="s">
        <v>90</v>
      </c>
      <c r="E54" s="44" t="n">
        <v>0.0375645833333333</v>
      </c>
      <c r="F54" s="46" t="n">
        <v>0.0404219907407407</v>
      </c>
      <c r="G54" s="47" t="n">
        <f aca="false">+F54-E54</f>
        <v>0.00285740740740741</v>
      </c>
      <c r="H54" s="24" t="n">
        <v>10</v>
      </c>
    </row>
    <row r="55" customFormat="false" ht="13.5" hidden="false" customHeight="false" outlineLevel="0" collapsed="false">
      <c r="A55" s="37" t="n">
        <v>5</v>
      </c>
      <c r="B55" s="38" t="s">
        <v>19</v>
      </c>
      <c r="C55" s="43" t="n">
        <v>34</v>
      </c>
      <c r="D55" s="62" t="s">
        <v>91</v>
      </c>
      <c r="E55" s="52"/>
      <c r="F55" s="52"/>
      <c r="G55" s="53"/>
      <c r="H55" s="43" t="s">
        <v>53</v>
      </c>
    </row>
    <row r="56" customFormat="false" ht="12.75" hidden="false" customHeight="false" outlineLevel="0" collapsed="false">
      <c r="A56" s="28" t="n">
        <v>4</v>
      </c>
      <c r="B56" s="29" t="s">
        <v>31</v>
      </c>
      <c r="C56" s="34" t="n">
        <v>44</v>
      </c>
      <c r="D56" s="63" t="s">
        <v>92</v>
      </c>
      <c r="E56" s="44" t="n">
        <v>0.0432288194444444</v>
      </c>
      <c r="F56" s="44" t="n">
        <v>0.045815625</v>
      </c>
      <c r="G56" s="45" t="n">
        <f aca="false">+F56-E56</f>
        <v>0.00258680555555556</v>
      </c>
      <c r="H56" s="34" t="n">
        <v>1</v>
      </c>
    </row>
    <row r="57" customFormat="false" ht="12.75" hidden="false" customHeight="false" outlineLevel="0" collapsed="false">
      <c r="A57" s="48" t="n">
        <v>5</v>
      </c>
      <c r="B57" s="55" t="s">
        <v>36</v>
      </c>
      <c r="C57" s="24" t="n">
        <v>51</v>
      </c>
      <c r="D57" s="64" t="s">
        <v>93</v>
      </c>
      <c r="E57" s="46" t="n">
        <v>0.0456042824074074</v>
      </c>
      <c r="F57" s="46" t="n">
        <v>0.0482400462962963</v>
      </c>
      <c r="G57" s="47" t="n">
        <f aca="false">+F57-E57</f>
        <v>0.00263576388888889</v>
      </c>
      <c r="H57" s="24" t="n">
        <v>2</v>
      </c>
    </row>
    <row r="58" customFormat="false" ht="12.75" hidden="false" customHeight="false" outlineLevel="0" collapsed="false">
      <c r="A58" s="48" t="n">
        <v>6</v>
      </c>
      <c r="B58" s="29" t="s">
        <v>25</v>
      </c>
      <c r="C58" s="24" t="n">
        <v>46</v>
      </c>
      <c r="D58" s="58" t="s">
        <v>94</v>
      </c>
      <c r="E58" s="46" t="n">
        <v>0.0432288194444444</v>
      </c>
      <c r="F58" s="46" t="n">
        <v>0.0459326388888889</v>
      </c>
      <c r="G58" s="47" t="n">
        <f aca="false">+F58-E58</f>
        <v>0.00270381944444444</v>
      </c>
      <c r="H58" s="24" t="n">
        <v>3</v>
      </c>
    </row>
    <row r="59" customFormat="false" ht="12.75" hidden="false" customHeight="false" outlineLevel="0" collapsed="false">
      <c r="A59" s="48" t="n">
        <v>3</v>
      </c>
      <c r="B59" s="35" t="s">
        <v>36</v>
      </c>
      <c r="C59" s="48" t="n">
        <v>49</v>
      </c>
      <c r="D59" s="60" t="s">
        <v>95</v>
      </c>
      <c r="E59" s="46" t="n">
        <v>0.0456042824074074</v>
      </c>
      <c r="F59" s="46" t="n">
        <v>0.0484482638888889</v>
      </c>
      <c r="G59" s="47" t="n">
        <f aca="false">+F59-E59</f>
        <v>0.00284398148148148</v>
      </c>
      <c r="H59" s="34" t="n">
        <v>4</v>
      </c>
    </row>
    <row r="60" customFormat="false" ht="14.25" hidden="false" customHeight="true" outlineLevel="0" collapsed="false">
      <c r="A60" s="48" t="n">
        <v>3</v>
      </c>
      <c r="B60" s="49" t="s">
        <v>27</v>
      </c>
      <c r="C60" s="48" t="n">
        <v>43</v>
      </c>
      <c r="D60" s="60" t="s">
        <v>96</v>
      </c>
      <c r="E60" s="46" t="n">
        <v>0.0432288194444444</v>
      </c>
      <c r="F60" s="46" t="n">
        <v>0.0460767361111111</v>
      </c>
      <c r="G60" s="47" t="n">
        <f aca="false">+F60-E60</f>
        <v>0.00284791666666667</v>
      </c>
      <c r="H60" s="24" t="n">
        <v>5</v>
      </c>
    </row>
    <row r="61" customFormat="false" ht="12.75" hidden="false" customHeight="true" outlineLevel="0" collapsed="false">
      <c r="A61" s="48" t="n">
        <v>1</v>
      </c>
      <c r="B61" s="49" t="s">
        <v>36</v>
      </c>
      <c r="C61" s="48" t="n">
        <v>47</v>
      </c>
      <c r="D61" s="60" t="s">
        <v>97</v>
      </c>
      <c r="E61" s="46" t="n">
        <v>0.0456042824074074</v>
      </c>
      <c r="F61" s="46" t="n">
        <v>0.0485349537037037</v>
      </c>
      <c r="G61" s="47" t="n">
        <f aca="false">+F61-E61</f>
        <v>0.0029306712962963</v>
      </c>
      <c r="H61" s="34" t="n">
        <v>6</v>
      </c>
    </row>
    <row r="62" customFormat="false" ht="12.75" hidden="false" customHeight="false" outlineLevel="0" collapsed="false">
      <c r="A62" s="28" t="n">
        <v>2</v>
      </c>
      <c r="B62" s="35" t="s">
        <v>71</v>
      </c>
      <c r="C62" s="34" t="n">
        <v>42</v>
      </c>
      <c r="D62" s="59" t="s">
        <v>98</v>
      </c>
      <c r="E62" s="44" t="n">
        <v>0.0432288194444445</v>
      </c>
      <c r="F62" s="44" t="n">
        <v>0.0463438657407407</v>
      </c>
      <c r="G62" s="45" t="n">
        <f aca="false">+F62-E62</f>
        <v>0.0031150462962963</v>
      </c>
      <c r="H62" s="24" t="n">
        <v>7</v>
      </c>
    </row>
    <row r="63" customFormat="false" ht="12.75" hidden="false" customHeight="false" outlineLevel="0" collapsed="false">
      <c r="A63" s="48" t="n">
        <v>4</v>
      </c>
      <c r="B63" s="49" t="s">
        <v>99</v>
      </c>
      <c r="C63" s="24" t="n">
        <v>50</v>
      </c>
      <c r="D63" s="60" t="s">
        <v>100</v>
      </c>
      <c r="E63" s="44" t="n">
        <v>0.0456042824074074</v>
      </c>
      <c r="F63" s="46" t="n">
        <v>0.0487905092592593</v>
      </c>
      <c r="G63" s="47" t="n">
        <f aca="false">+F63-E63</f>
        <v>0.00318622685185185</v>
      </c>
      <c r="H63" s="34" t="n">
        <v>8</v>
      </c>
    </row>
    <row r="64" customFormat="false" ht="12.75" hidden="false" customHeight="false" outlineLevel="0" collapsed="false">
      <c r="A64" s="48" t="n">
        <v>4</v>
      </c>
      <c r="B64" s="49" t="s">
        <v>99</v>
      </c>
      <c r="C64" s="24" t="n">
        <v>33</v>
      </c>
      <c r="D64" s="60" t="s">
        <v>101</v>
      </c>
      <c r="E64" s="44" t="n">
        <v>0.0432288194444445</v>
      </c>
      <c r="F64" s="46" t="n">
        <v>0.0464510416666667</v>
      </c>
      <c r="G64" s="47" t="n">
        <f aca="false">+F64-E64</f>
        <v>0.00322222222222222</v>
      </c>
      <c r="H64" s="24" t="n">
        <v>9</v>
      </c>
    </row>
    <row r="65" customFormat="false" ht="12.75" hidden="false" customHeight="false" outlineLevel="0" collapsed="false">
      <c r="A65" s="48" t="n">
        <v>2</v>
      </c>
      <c r="B65" s="49" t="s">
        <v>29</v>
      </c>
      <c r="C65" s="24" t="n">
        <v>48</v>
      </c>
      <c r="D65" s="60" t="s">
        <v>102</v>
      </c>
      <c r="E65" s="44" t="n">
        <v>0.0456042824074074</v>
      </c>
      <c r="F65" s="46" t="n">
        <v>0.0494010416666667</v>
      </c>
      <c r="G65" s="47" t="n">
        <f aca="false">+F65-E65</f>
        <v>0.00379675925925926</v>
      </c>
      <c r="H65" s="34" t="n">
        <v>10</v>
      </c>
    </row>
    <row r="66" customFormat="false" ht="13.5" hidden="false" customHeight="false" outlineLevel="0" collapsed="false">
      <c r="A66" s="37" t="n">
        <v>5</v>
      </c>
      <c r="B66" s="38" t="s">
        <v>103</v>
      </c>
      <c r="C66" s="43" t="n">
        <v>45</v>
      </c>
      <c r="D66" s="62" t="s">
        <v>104</v>
      </c>
      <c r="E66" s="52"/>
      <c r="F66" s="52"/>
      <c r="G66" s="53"/>
      <c r="H66" s="43" t="s">
        <v>53</v>
      </c>
    </row>
    <row r="67" customFormat="false" ht="12.75" hidden="false" customHeight="false" outlineLevel="0" collapsed="false">
      <c r="A67" s="28" t="n">
        <v>3</v>
      </c>
      <c r="B67" s="29" t="s">
        <v>105</v>
      </c>
      <c r="C67" s="34" t="n">
        <v>54</v>
      </c>
      <c r="D67" s="63" t="s">
        <v>106</v>
      </c>
      <c r="E67" s="44" t="n">
        <v>0.0485708333333333</v>
      </c>
      <c r="F67" s="44" t="n">
        <v>0.0512471064814815</v>
      </c>
      <c r="G67" s="45" t="n">
        <f aca="false">+F67-E67</f>
        <v>0.00267627314814815</v>
      </c>
      <c r="H67" s="34" t="n">
        <v>1</v>
      </c>
    </row>
    <row r="68" customFormat="false" ht="12.75" hidden="false" customHeight="false" outlineLevel="0" collapsed="false">
      <c r="A68" s="48" t="n">
        <v>3</v>
      </c>
      <c r="B68" s="55" t="s">
        <v>107</v>
      </c>
      <c r="C68" s="24" t="n">
        <v>58</v>
      </c>
      <c r="D68" s="58" t="s">
        <v>108</v>
      </c>
      <c r="E68" s="44" t="n">
        <v>0.053040162037037</v>
      </c>
      <c r="F68" s="46" t="n">
        <v>0.0557630787037037</v>
      </c>
      <c r="G68" s="47" t="n">
        <f aca="false">+F68-E68</f>
        <v>0.00272291666666667</v>
      </c>
      <c r="H68" s="34" t="n">
        <v>2</v>
      </c>
    </row>
    <row r="69" customFormat="false" ht="12.75" hidden="false" customHeight="false" outlineLevel="0" collapsed="false">
      <c r="A69" s="48" t="n">
        <v>2</v>
      </c>
      <c r="B69" s="55" t="s">
        <v>39</v>
      </c>
      <c r="C69" s="24" t="n">
        <v>57</v>
      </c>
      <c r="D69" s="58" t="s">
        <v>109</v>
      </c>
      <c r="E69" s="44" t="n">
        <v>0.053040162037037</v>
      </c>
      <c r="F69" s="46" t="n">
        <v>0.0558378472222222</v>
      </c>
      <c r="G69" s="47" t="n">
        <f aca="false">+F69-E69</f>
        <v>0.00279768518518519</v>
      </c>
      <c r="H69" s="34" t="n">
        <v>3</v>
      </c>
    </row>
    <row r="70" customFormat="false" ht="12.75" hidden="false" customHeight="false" outlineLevel="0" collapsed="false">
      <c r="A70" s="48" t="n">
        <v>2</v>
      </c>
      <c r="B70" s="49" t="s">
        <v>110</v>
      </c>
      <c r="C70" s="24" t="n">
        <v>53</v>
      </c>
      <c r="D70" s="60" t="s">
        <v>111</v>
      </c>
      <c r="E70" s="46" t="n">
        <v>0.0485708333333333</v>
      </c>
      <c r="F70" s="46" t="n">
        <v>0.0514116898148148</v>
      </c>
      <c r="G70" s="47" t="n">
        <f aca="false">+F70-E70</f>
        <v>0.00284085648148148</v>
      </c>
      <c r="H70" s="34" t="n">
        <v>4</v>
      </c>
    </row>
    <row r="71" customFormat="false" ht="12.75" hidden="false" customHeight="false" outlineLevel="0" collapsed="false">
      <c r="A71" s="28" t="n">
        <v>1</v>
      </c>
      <c r="B71" s="35" t="s">
        <v>69</v>
      </c>
      <c r="C71" s="34" t="n">
        <v>52</v>
      </c>
      <c r="D71" s="59" t="s">
        <v>112</v>
      </c>
      <c r="E71" s="44" t="n">
        <v>0.0485708333333333</v>
      </c>
      <c r="F71" s="44" t="n">
        <v>0.0514918981481482</v>
      </c>
      <c r="G71" s="45" t="n">
        <f aca="false">+F71-E71</f>
        <v>0.00292106481481481</v>
      </c>
      <c r="H71" s="34" t="n">
        <v>5</v>
      </c>
    </row>
    <row r="72" customFormat="false" ht="12.75" hidden="false" customHeight="false" outlineLevel="0" collapsed="false">
      <c r="A72" s="48" t="n">
        <v>1</v>
      </c>
      <c r="B72" s="49" t="s">
        <v>50</v>
      </c>
      <c r="C72" s="24" t="n">
        <v>56</v>
      </c>
      <c r="D72" s="60" t="s">
        <v>113</v>
      </c>
      <c r="E72" s="44" t="n">
        <v>0.053040162037037</v>
      </c>
      <c r="F72" s="46" t="n">
        <v>0.0560943287037037</v>
      </c>
      <c r="G72" s="47" t="n">
        <f aca="false">+F72-E72</f>
        <v>0.00305416666666667</v>
      </c>
      <c r="H72" s="34" t="n">
        <v>6</v>
      </c>
    </row>
    <row r="73" customFormat="false" ht="13.5" hidden="false" customHeight="false" outlineLevel="0" collapsed="false">
      <c r="A73" s="37" t="n">
        <v>4</v>
      </c>
      <c r="B73" s="38" t="s">
        <v>114</v>
      </c>
      <c r="C73" s="43" t="n">
        <v>55</v>
      </c>
      <c r="D73" s="62" t="s">
        <v>115</v>
      </c>
      <c r="E73" s="52" t="n">
        <v>0.0485708333333333</v>
      </c>
      <c r="F73" s="52" t="n">
        <v>0.0518972222222222</v>
      </c>
      <c r="G73" s="53" t="n">
        <f aca="false">+F73-E73</f>
        <v>0.00332638888888889</v>
      </c>
      <c r="H73" s="43" t="n">
        <v>7</v>
      </c>
    </row>
    <row r="74" customFormat="false" ht="12.75" hidden="false" customHeight="false" outlineLevel="0" collapsed="false">
      <c r="A74" s="28" t="n">
        <v>4</v>
      </c>
      <c r="B74" s="29" t="s">
        <v>116</v>
      </c>
      <c r="C74" s="34" t="n">
        <v>62</v>
      </c>
      <c r="D74" s="63" t="s">
        <v>117</v>
      </c>
      <c r="E74" s="54" t="n">
        <v>0.0552505787037037</v>
      </c>
      <c r="F74" s="54" t="n">
        <v>0.0579378472222222</v>
      </c>
      <c r="G74" s="65" t="n">
        <f aca="false">+F74-E74</f>
        <v>0.00268726851851852</v>
      </c>
      <c r="H74" s="34" t="n">
        <v>1</v>
      </c>
    </row>
    <row r="75" customFormat="false" ht="12.75" hidden="false" customHeight="false" outlineLevel="0" collapsed="false">
      <c r="A75" s="48" t="n">
        <v>5</v>
      </c>
      <c r="B75" s="55" t="s">
        <v>118</v>
      </c>
      <c r="C75" s="24" t="n">
        <v>63</v>
      </c>
      <c r="D75" s="58" t="s">
        <v>119</v>
      </c>
      <c r="E75" s="32" t="n">
        <v>0.0552505787037037</v>
      </c>
      <c r="F75" s="66" t="n">
        <v>0.0579552083333333</v>
      </c>
      <c r="G75" s="33" t="n">
        <f aca="false">F75-E75</f>
        <v>0.00270462962962963</v>
      </c>
      <c r="H75" s="34" t="n">
        <v>2</v>
      </c>
    </row>
    <row r="76" customFormat="false" ht="12.75" hidden="false" customHeight="false" outlineLevel="0" collapsed="false">
      <c r="A76" s="28" t="n">
        <v>6</v>
      </c>
      <c r="B76" s="55" t="s">
        <v>120</v>
      </c>
      <c r="C76" s="24" t="n">
        <v>64</v>
      </c>
      <c r="D76" s="58" t="s">
        <v>121</v>
      </c>
      <c r="E76" s="32" t="n">
        <v>0.0552505787037037</v>
      </c>
      <c r="F76" s="32" t="n">
        <v>0.0580506944444444</v>
      </c>
      <c r="G76" s="33" t="n">
        <f aca="false">+F76-E76</f>
        <v>0.00280011574074074</v>
      </c>
      <c r="H76" s="34" t="n">
        <v>3</v>
      </c>
    </row>
    <row r="77" customFormat="false" ht="12.75" hidden="false" customHeight="false" outlineLevel="0" collapsed="false">
      <c r="A77" s="28" t="n">
        <v>2</v>
      </c>
      <c r="B77" s="49" t="s">
        <v>122</v>
      </c>
      <c r="C77" s="24" t="n">
        <v>60</v>
      </c>
      <c r="D77" s="60" t="s">
        <v>123</v>
      </c>
      <c r="E77" s="32" t="n">
        <v>0.0552505787037037</v>
      </c>
      <c r="F77" s="67" t="n">
        <v>0.0581614583333333</v>
      </c>
      <c r="G77" s="33" t="n">
        <f aca="false">+F77-E77</f>
        <v>0.00291087962962963</v>
      </c>
      <c r="H77" s="34" t="n">
        <v>4</v>
      </c>
    </row>
    <row r="78" customFormat="false" ht="12.75" hidden="false" customHeight="false" outlineLevel="0" collapsed="false">
      <c r="A78" s="48" t="n">
        <v>3</v>
      </c>
      <c r="B78" s="49" t="s">
        <v>116</v>
      </c>
      <c r="C78" s="24" t="n">
        <v>61</v>
      </c>
      <c r="D78" s="60" t="s">
        <v>124</v>
      </c>
      <c r="E78" s="32" t="n">
        <v>0.0552505787037037</v>
      </c>
      <c r="F78" s="32" t="n">
        <v>0.0584857638888889</v>
      </c>
      <c r="G78" s="33" t="n">
        <f aca="false">+F78-E78</f>
        <v>0.00323518518518519</v>
      </c>
      <c r="H78" s="24" t="n">
        <v>5</v>
      </c>
    </row>
    <row r="79" customFormat="false" ht="12.75" hidden="false" customHeight="false" outlineLevel="0" collapsed="false">
      <c r="A79" s="28" t="n">
        <v>1</v>
      </c>
      <c r="B79" s="29" t="s">
        <v>125</v>
      </c>
      <c r="C79" s="34" t="n">
        <v>59</v>
      </c>
      <c r="D79" s="63" t="s">
        <v>126</v>
      </c>
      <c r="E79" s="54" t="n">
        <v>0.0552505787037037</v>
      </c>
      <c r="F79" s="54" t="n">
        <v>0.0580332175925926</v>
      </c>
      <c r="G79" s="65" t="n">
        <f aca="false">F79-E79</f>
        <v>0.00278263888888889</v>
      </c>
      <c r="H79" s="34" t="n">
        <v>1</v>
      </c>
    </row>
    <row r="80" customFormat="false" ht="12.75" hidden="false" customHeight="false" outlineLevel="0" collapsed="false">
      <c r="A80" s="7"/>
      <c r="B80" s="68"/>
      <c r="C80" s="12"/>
      <c r="D80" s="9"/>
      <c r="E80" s="61"/>
      <c r="F80" s="61"/>
      <c r="G80" s="11"/>
      <c r="H80" s="12"/>
    </row>
    <row r="81" customFormat="false" ht="12.75" hidden="false" customHeight="false" outlineLevel="0" collapsed="false">
      <c r="A81" s="7"/>
      <c r="B81" s="8"/>
      <c r="C81" s="8"/>
      <c r="D81" s="9"/>
      <c r="E81" s="9"/>
      <c r="F81" s="9"/>
      <c r="G81" s="22"/>
      <c r="H81" s="12"/>
    </row>
    <row r="82" customFormat="false" ht="12.75" hidden="false" customHeight="false" outlineLevel="0" collapsed="false">
      <c r="A82" s="13"/>
      <c r="B82" s="14" t="s">
        <v>127</v>
      </c>
      <c r="C82" s="14"/>
      <c r="D82" s="15"/>
      <c r="E82" s="14" t="s">
        <v>128</v>
      </c>
      <c r="F82" s="15"/>
      <c r="G82" s="11"/>
      <c r="H82" s="18"/>
    </row>
    <row r="83" customFormat="false" ht="12.75" hidden="false" customHeight="false" outlineLevel="0" collapsed="false">
      <c r="A83" s="19"/>
      <c r="B83" s="20" t="s">
        <v>129</v>
      </c>
      <c r="C83" s="20"/>
      <c r="D83" s="20" t="s">
        <v>5</v>
      </c>
      <c r="E83" s="10"/>
      <c r="F83" s="10"/>
      <c r="G83" s="22"/>
      <c r="H83" s="57"/>
    </row>
    <row r="84" customFormat="false" ht="12.75" hidden="false" customHeight="false" outlineLevel="0" collapsed="false">
      <c r="A84" s="24" t="s">
        <v>6</v>
      </c>
      <c r="B84" s="25" t="s">
        <v>7</v>
      </c>
      <c r="C84" s="26"/>
      <c r="D84" s="26" t="s">
        <v>8</v>
      </c>
      <c r="E84" s="24" t="s">
        <v>9</v>
      </c>
      <c r="F84" s="24" t="s">
        <v>10</v>
      </c>
      <c r="G84" s="27" t="s">
        <v>11</v>
      </c>
      <c r="H84" s="24" t="s">
        <v>12</v>
      </c>
    </row>
    <row r="85" customFormat="false" ht="12.75" hidden="false" customHeight="false" outlineLevel="0" collapsed="false">
      <c r="A85" s="48" t="n">
        <v>6</v>
      </c>
      <c r="B85" s="55" t="s">
        <v>17</v>
      </c>
      <c r="C85" s="24" t="n">
        <v>70</v>
      </c>
      <c r="D85" s="58" t="s">
        <v>130</v>
      </c>
      <c r="E85" s="32" t="n">
        <v>0.0591427083333333</v>
      </c>
      <c r="F85" s="32" t="n">
        <v>0.0619907407407407</v>
      </c>
      <c r="G85" s="33" t="n">
        <f aca="false">+F85-E85</f>
        <v>0.00284803240740741</v>
      </c>
      <c r="H85" s="24" t="n">
        <v>1</v>
      </c>
    </row>
    <row r="86" customFormat="false" ht="12.75" hidden="false" customHeight="false" outlineLevel="0" collapsed="false">
      <c r="A86" s="48" t="n">
        <v>5</v>
      </c>
      <c r="B86" s="55" t="s">
        <v>131</v>
      </c>
      <c r="C86" s="24" t="n">
        <v>69</v>
      </c>
      <c r="D86" s="58" t="s">
        <v>132</v>
      </c>
      <c r="E86" s="32" t="n">
        <v>0.0591427083333333</v>
      </c>
      <c r="F86" s="32" t="n">
        <v>0.0621643518518519</v>
      </c>
      <c r="G86" s="33" t="n">
        <f aca="false">+F86-E86</f>
        <v>0.00302164351851852</v>
      </c>
      <c r="H86" s="24" t="n">
        <v>2</v>
      </c>
    </row>
    <row r="87" customFormat="false" ht="12.75" hidden="false" customHeight="false" outlineLevel="0" collapsed="false">
      <c r="A87" s="48" t="n">
        <v>1</v>
      </c>
      <c r="B87" s="55" t="s">
        <v>19</v>
      </c>
      <c r="C87" s="24" t="n">
        <v>65</v>
      </c>
      <c r="D87" s="58" t="s">
        <v>133</v>
      </c>
      <c r="E87" s="32" t="n">
        <v>0.0591427083333333</v>
      </c>
      <c r="F87" s="32" t="n">
        <v>0.0622453703703704</v>
      </c>
      <c r="G87" s="33" t="n">
        <f aca="false">+F87-E87</f>
        <v>0.00310266203703704</v>
      </c>
      <c r="H87" s="24" t="n">
        <v>3</v>
      </c>
    </row>
    <row r="88" customFormat="false" ht="12.75" hidden="false" customHeight="false" outlineLevel="0" collapsed="false">
      <c r="A88" s="48" t="n">
        <v>3</v>
      </c>
      <c r="B88" s="49" t="s">
        <v>15</v>
      </c>
      <c r="C88" s="24" t="n">
        <v>67</v>
      </c>
      <c r="D88" s="60" t="s">
        <v>134</v>
      </c>
      <c r="E88" s="32" t="n">
        <v>0.0591427083333333</v>
      </c>
      <c r="F88" s="32" t="n">
        <v>0.0626273148148148</v>
      </c>
      <c r="G88" s="33" t="n">
        <f aca="false">+F88-E88</f>
        <v>0.00348460648148148</v>
      </c>
      <c r="H88" s="24" t="n">
        <v>4</v>
      </c>
    </row>
    <row r="89" customFormat="false" ht="12.75" hidden="false" customHeight="false" outlineLevel="0" collapsed="false">
      <c r="A89" s="28" t="n">
        <v>4</v>
      </c>
      <c r="B89" s="35" t="s">
        <v>21</v>
      </c>
      <c r="C89" s="34" t="n">
        <v>68</v>
      </c>
      <c r="D89" s="59" t="s">
        <v>135</v>
      </c>
      <c r="E89" s="32" t="n">
        <v>0.0591427083333333</v>
      </c>
      <c r="F89" s="32" t="n">
        <v>0.063287037037037</v>
      </c>
      <c r="G89" s="33" t="n">
        <f aca="false">+F89-E89</f>
        <v>0.0041443287037037</v>
      </c>
      <c r="H89" s="34" t="n">
        <v>5</v>
      </c>
    </row>
    <row r="90" customFormat="false" ht="12.75" hidden="false" customHeight="false" outlineLevel="0" collapsed="false">
      <c r="A90" s="48" t="n">
        <v>2</v>
      </c>
      <c r="B90" s="49" t="s">
        <v>17</v>
      </c>
      <c r="C90" s="24" t="n">
        <v>66</v>
      </c>
      <c r="D90" s="60" t="s">
        <v>136</v>
      </c>
      <c r="E90" s="32"/>
      <c r="F90" s="32"/>
      <c r="G90" s="33"/>
      <c r="H90" s="24" t="s">
        <v>35</v>
      </c>
    </row>
    <row r="91" customFormat="false" ht="13.5" hidden="false" customHeight="false" outlineLevel="0" collapsed="false">
      <c r="A91" s="69"/>
      <c r="B91" s="70" t="s">
        <v>15</v>
      </c>
      <c r="C91" s="71" t="n">
        <v>71</v>
      </c>
      <c r="D91" s="72" t="s">
        <v>137</v>
      </c>
      <c r="E91" s="41"/>
      <c r="F91" s="73"/>
      <c r="G91" s="74"/>
      <c r="H91" s="71" t="s">
        <v>35</v>
      </c>
    </row>
    <row r="92" customFormat="false" ht="12.75" hidden="false" customHeight="false" outlineLevel="0" collapsed="false">
      <c r="A92" s="28" t="n">
        <v>4</v>
      </c>
      <c r="B92" s="29" t="s">
        <v>31</v>
      </c>
      <c r="C92" s="34" t="n">
        <v>75</v>
      </c>
      <c r="D92" s="63" t="s">
        <v>138</v>
      </c>
      <c r="E92" s="54" t="n">
        <v>0.061712962962963</v>
      </c>
      <c r="F92" s="54" t="n">
        <v>0.0649652777777778</v>
      </c>
      <c r="G92" s="65" t="n">
        <f aca="false">+F92-E92</f>
        <v>0.00325231481481481</v>
      </c>
      <c r="H92" s="34" t="n">
        <v>1</v>
      </c>
    </row>
    <row r="93" customFormat="false" ht="12.75" hidden="false" customHeight="false" outlineLevel="0" collapsed="false">
      <c r="A93" s="48" t="n">
        <v>3</v>
      </c>
      <c r="B93" s="55" t="s">
        <v>103</v>
      </c>
      <c r="C93" s="24" t="n">
        <v>74</v>
      </c>
      <c r="D93" s="58" t="s">
        <v>139</v>
      </c>
      <c r="E93" s="54" t="n">
        <v>0.061712962962963</v>
      </c>
      <c r="F93" s="32" t="n">
        <v>0.0651967592592593</v>
      </c>
      <c r="G93" s="33" t="n">
        <f aca="false">+F93-E93</f>
        <v>0.0034837962962963</v>
      </c>
      <c r="H93" s="24" t="n">
        <v>2</v>
      </c>
    </row>
    <row r="94" customFormat="false" ht="12.75" hidden="false" customHeight="false" outlineLevel="0" collapsed="false">
      <c r="A94" s="48" t="n">
        <v>1</v>
      </c>
      <c r="B94" s="55" t="s">
        <v>99</v>
      </c>
      <c r="C94" s="24" t="n">
        <v>72</v>
      </c>
      <c r="D94" s="58" t="s">
        <v>140</v>
      </c>
      <c r="E94" s="54" t="n">
        <v>0.061712962962963</v>
      </c>
      <c r="F94" s="32" t="n">
        <v>0.0652314814814815</v>
      </c>
      <c r="G94" s="33" t="n">
        <f aca="false">+F94-E94</f>
        <v>0.00351851851851852</v>
      </c>
      <c r="H94" s="24" t="n">
        <v>3</v>
      </c>
    </row>
    <row r="95" customFormat="false" ht="13.5" hidden="false" customHeight="false" outlineLevel="0" collapsed="false">
      <c r="A95" s="37" t="n">
        <v>2</v>
      </c>
      <c r="B95" s="38" t="s">
        <v>33</v>
      </c>
      <c r="C95" s="43" t="n">
        <v>73</v>
      </c>
      <c r="D95" s="62" t="s">
        <v>141</v>
      </c>
      <c r="E95" s="41" t="n">
        <v>0.061712962962963</v>
      </c>
      <c r="F95" s="41" t="n">
        <v>0.0652430555555556</v>
      </c>
      <c r="G95" s="42" t="n">
        <f aca="false">+F95-E95</f>
        <v>0.00353009259259259</v>
      </c>
      <c r="H95" s="43" t="n">
        <v>4</v>
      </c>
    </row>
    <row r="96" customFormat="false" ht="12.75" hidden="false" customHeight="false" outlineLevel="0" collapsed="false">
      <c r="A96" s="28" t="n">
        <v>2</v>
      </c>
      <c r="B96" s="29" t="s">
        <v>39</v>
      </c>
      <c r="C96" s="34" t="n">
        <v>77</v>
      </c>
      <c r="D96" s="63" t="s">
        <v>142</v>
      </c>
      <c r="E96" s="54" t="n">
        <v>0.0685416666666667</v>
      </c>
      <c r="F96" s="54" t="n">
        <v>0.0716782407407407</v>
      </c>
      <c r="G96" s="65" t="n">
        <f aca="false">+F96-E96</f>
        <v>0.00313657407407407</v>
      </c>
      <c r="H96" s="34" t="n">
        <v>1</v>
      </c>
    </row>
    <row r="97" customFormat="false" ht="12.75" hidden="false" customHeight="false" outlineLevel="0" collapsed="false">
      <c r="A97" s="75" t="n">
        <v>4</v>
      </c>
      <c r="B97" s="58" t="s">
        <v>143</v>
      </c>
      <c r="C97" s="24" t="n">
        <v>79</v>
      </c>
      <c r="D97" s="76" t="s">
        <v>144</v>
      </c>
      <c r="E97" s="54" t="n">
        <v>0.0685416666666667</v>
      </c>
      <c r="F97" s="32" t="n">
        <v>0.0719791666666667</v>
      </c>
      <c r="G97" s="33" t="n">
        <f aca="false">+F97-E97</f>
        <v>0.0034375</v>
      </c>
      <c r="H97" s="24" t="n">
        <v>2</v>
      </c>
    </row>
    <row r="98" customFormat="false" ht="12.75" hidden="false" customHeight="false" outlineLevel="0" collapsed="false">
      <c r="A98" s="48" t="n">
        <v>1</v>
      </c>
      <c r="B98" s="55" t="s">
        <v>120</v>
      </c>
      <c r="C98" s="24" t="n">
        <v>76</v>
      </c>
      <c r="D98" s="77" t="s">
        <v>145</v>
      </c>
      <c r="E98" s="54" t="n">
        <v>0.0685416666666667</v>
      </c>
      <c r="F98" s="32" t="n">
        <v>0.0724884259259259</v>
      </c>
      <c r="G98" s="33" t="n">
        <f aca="false">+F98-E98</f>
        <v>0.00394675925925926</v>
      </c>
      <c r="H98" s="34" t="n">
        <v>3</v>
      </c>
    </row>
    <row r="99" customFormat="false" ht="13.5" hidden="false" customHeight="false" outlineLevel="0" collapsed="false">
      <c r="A99" s="37" t="n">
        <v>3</v>
      </c>
      <c r="B99" s="38" t="s">
        <v>39</v>
      </c>
      <c r="C99" s="43" t="n">
        <v>78</v>
      </c>
      <c r="D99" s="78" t="s">
        <v>146</v>
      </c>
      <c r="E99" s="41"/>
      <c r="F99" s="41"/>
      <c r="G99" s="42"/>
      <c r="H99" s="43" t="s">
        <v>35</v>
      </c>
    </row>
    <row r="100" customFormat="false" ht="12.75" hidden="false" customHeight="false" outlineLevel="0" collapsed="false">
      <c r="A100" s="79"/>
      <c r="B100" s="9"/>
      <c r="C100" s="80"/>
      <c r="D100" s="81"/>
      <c r="E100" s="61"/>
      <c r="F100" s="61"/>
      <c r="G100" s="11"/>
      <c r="H100" s="12"/>
    </row>
    <row r="101" customFormat="false" ht="12.75" hidden="false" customHeight="false" outlineLevel="0" collapsed="false">
      <c r="A101" s="7"/>
      <c r="B101" s="8"/>
      <c r="C101" s="8"/>
      <c r="D101" s="9"/>
      <c r="E101" s="9"/>
      <c r="F101" s="9"/>
      <c r="G101" s="22"/>
      <c r="H101" s="12"/>
    </row>
    <row r="102" customFormat="false" ht="12.75" hidden="false" customHeight="false" outlineLevel="0" collapsed="false">
      <c r="A102" s="13"/>
      <c r="B102" s="14" t="s">
        <v>147</v>
      </c>
      <c r="C102" s="14"/>
      <c r="D102" s="15"/>
      <c r="E102" s="14" t="s">
        <v>148</v>
      </c>
      <c r="F102" s="15"/>
      <c r="G102" s="11"/>
      <c r="H102" s="18"/>
    </row>
    <row r="103" customFormat="false" ht="12.75" hidden="false" customHeight="false" outlineLevel="0" collapsed="false">
      <c r="A103" s="19"/>
      <c r="B103" s="20" t="s">
        <v>149</v>
      </c>
      <c r="C103" s="20"/>
      <c r="D103" s="20" t="s">
        <v>5</v>
      </c>
      <c r="E103" s="10"/>
      <c r="F103" s="10"/>
      <c r="G103" s="22"/>
      <c r="H103" s="57"/>
    </row>
    <row r="104" customFormat="false" ht="12.75" hidden="false" customHeight="false" outlineLevel="0" collapsed="false">
      <c r="A104" s="24" t="s">
        <v>6</v>
      </c>
      <c r="B104" s="25" t="s">
        <v>7</v>
      </c>
      <c r="C104" s="26"/>
      <c r="D104" s="26" t="s">
        <v>8</v>
      </c>
      <c r="E104" s="24" t="s">
        <v>9</v>
      </c>
      <c r="F104" s="24" t="s">
        <v>10</v>
      </c>
      <c r="G104" s="27" t="s">
        <v>11</v>
      </c>
      <c r="H104" s="24" t="s">
        <v>12</v>
      </c>
    </row>
    <row r="105" customFormat="false" ht="12.75" hidden="false" customHeight="false" outlineLevel="0" collapsed="false">
      <c r="A105" s="48" t="n">
        <v>4</v>
      </c>
      <c r="B105" s="58" t="s">
        <v>13</v>
      </c>
      <c r="C105" s="24" t="n">
        <v>83</v>
      </c>
      <c r="D105" s="58" t="s">
        <v>150</v>
      </c>
      <c r="E105" s="32" t="n">
        <v>0.0782291666666667</v>
      </c>
      <c r="F105" s="32" t="n">
        <v>0.0809375</v>
      </c>
      <c r="G105" s="33" t="n">
        <f aca="false">+F105-E105</f>
        <v>0.00270833333333333</v>
      </c>
      <c r="H105" s="34" t="n">
        <v>1</v>
      </c>
    </row>
    <row r="106" customFormat="false" ht="12.75" hidden="false" customHeight="false" outlineLevel="0" collapsed="false">
      <c r="A106" s="48" t="n">
        <v>2</v>
      </c>
      <c r="B106" s="58" t="s">
        <v>131</v>
      </c>
      <c r="C106" s="24" t="n">
        <v>81</v>
      </c>
      <c r="D106" s="58" t="s">
        <v>151</v>
      </c>
      <c r="E106" s="32" t="n">
        <v>0.0782291666666667</v>
      </c>
      <c r="F106" s="32" t="n">
        <v>0.0810532407407407</v>
      </c>
      <c r="G106" s="33" t="n">
        <f aca="false">+F106-E106</f>
        <v>0.00282407407407407</v>
      </c>
      <c r="H106" s="34" t="n">
        <v>2</v>
      </c>
    </row>
    <row r="107" customFormat="false" ht="12.75" hidden="false" customHeight="false" outlineLevel="0" collapsed="false">
      <c r="A107" s="48" t="n">
        <v>5</v>
      </c>
      <c r="B107" s="58" t="s">
        <v>152</v>
      </c>
      <c r="C107" s="24" t="n">
        <v>84</v>
      </c>
      <c r="D107" s="58" t="s">
        <v>153</v>
      </c>
      <c r="E107" s="32" t="n">
        <v>0.0782291666666667</v>
      </c>
      <c r="F107" s="32" t="n">
        <v>0.0811226851851852</v>
      </c>
      <c r="G107" s="33" t="n">
        <f aca="false">+F107-E107</f>
        <v>0.00289351851851852</v>
      </c>
      <c r="H107" s="34" t="n">
        <v>3</v>
      </c>
    </row>
    <row r="108" customFormat="false" ht="12.75" hidden="false" customHeight="false" outlineLevel="0" collapsed="false">
      <c r="A108" s="48" t="n">
        <v>1</v>
      </c>
      <c r="B108" s="60" t="s">
        <v>81</v>
      </c>
      <c r="C108" s="24" t="n">
        <v>80</v>
      </c>
      <c r="D108" s="60" t="s">
        <v>154</v>
      </c>
      <c r="E108" s="32" t="n">
        <v>0.0782291666666667</v>
      </c>
      <c r="F108" s="32" t="n">
        <v>0.0811574074074074</v>
      </c>
      <c r="G108" s="33" t="n">
        <f aca="false">+F108-E108</f>
        <v>0.00292824074074074</v>
      </c>
      <c r="H108" s="34" t="n">
        <v>4</v>
      </c>
    </row>
    <row r="109" customFormat="false" ht="12.75" hidden="false" customHeight="false" outlineLevel="0" collapsed="false">
      <c r="A109" s="48" t="n">
        <v>6</v>
      </c>
      <c r="B109" s="60" t="s">
        <v>21</v>
      </c>
      <c r="C109" s="24" t="n">
        <v>85</v>
      </c>
      <c r="D109" s="60" t="s">
        <v>155</v>
      </c>
      <c r="E109" s="32" t="n">
        <v>0.0782291666666667</v>
      </c>
      <c r="F109" s="32" t="n">
        <v>0.0817361111111111</v>
      </c>
      <c r="G109" s="33" t="n">
        <f aca="false">+F109-E109</f>
        <v>0.00350694444444444</v>
      </c>
      <c r="H109" s="34" t="n">
        <v>5</v>
      </c>
    </row>
    <row r="110" customFormat="false" ht="13.5" hidden="false" customHeight="false" outlineLevel="0" collapsed="false">
      <c r="A110" s="37" t="n">
        <v>3</v>
      </c>
      <c r="B110" s="62" t="s">
        <v>15</v>
      </c>
      <c r="C110" s="43" t="n">
        <v>82</v>
      </c>
      <c r="D110" s="62" t="s">
        <v>156</v>
      </c>
      <c r="E110" s="41"/>
      <c r="F110" s="41"/>
      <c r="G110" s="42"/>
      <c r="H110" s="43" t="s">
        <v>75</v>
      </c>
    </row>
    <row r="111" customFormat="false" ht="12.75" hidden="false" customHeight="false" outlineLevel="0" collapsed="false">
      <c r="A111" s="28" t="n">
        <v>4</v>
      </c>
      <c r="B111" s="63" t="s">
        <v>103</v>
      </c>
      <c r="C111" s="34" t="n">
        <v>89</v>
      </c>
      <c r="D111" s="63" t="s">
        <v>157</v>
      </c>
      <c r="E111" s="54" t="n">
        <v>0.0847453703703704</v>
      </c>
      <c r="F111" s="54" t="n">
        <v>0.0877083333333333</v>
      </c>
      <c r="G111" s="65" t="n">
        <f aca="false">+F111-E111</f>
        <v>0.00296296296296296</v>
      </c>
      <c r="H111" s="34" t="n">
        <v>1</v>
      </c>
    </row>
    <row r="112" customFormat="false" ht="12.75" hidden="false" customHeight="false" outlineLevel="0" collapsed="false">
      <c r="A112" s="48" t="n">
        <v>5</v>
      </c>
      <c r="B112" s="58" t="s">
        <v>31</v>
      </c>
      <c r="C112" s="24" t="n">
        <v>90</v>
      </c>
      <c r="D112" s="58" t="s">
        <v>158</v>
      </c>
      <c r="E112" s="54" t="n">
        <v>0.0847453703703704</v>
      </c>
      <c r="F112" s="32" t="n">
        <v>0.0877777777777778</v>
      </c>
      <c r="G112" s="33" t="n">
        <f aca="false">+F112-E112</f>
        <v>0.00303240740740741</v>
      </c>
      <c r="H112" s="34" t="n">
        <v>2</v>
      </c>
    </row>
    <row r="113" customFormat="false" ht="12.75" hidden="false" customHeight="false" outlineLevel="0" collapsed="false">
      <c r="A113" s="48" t="n">
        <v>1</v>
      </c>
      <c r="B113" s="58" t="s">
        <v>36</v>
      </c>
      <c r="C113" s="24" t="n">
        <v>86</v>
      </c>
      <c r="D113" s="58" t="s">
        <v>159</v>
      </c>
      <c r="E113" s="54" t="n">
        <v>0.0847453703703704</v>
      </c>
      <c r="F113" s="32" t="n">
        <v>0.088275462962963</v>
      </c>
      <c r="G113" s="33" t="n">
        <f aca="false">+F113-E113</f>
        <v>0.00353009259259259</v>
      </c>
      <c r="H113" s="34" t="n">
        <v>3</v>
      </c>
    </row>
    <row r="114" customFormat="false" ht="12.75" hidden="false" customHeight="false" outlineLevel="0" collapsed="false">
      <c r="A114" s="48" t="n">
        <v>2</v>
      </c>
      <c r="B114" s="60" t="s">
        <v>99</v>
      </c>
      <c r="C114" s="24" t="n">
        <v>87</v>
      </c>
      <c r="D114" s="60" t="s">
        <v>160</v>
      </c>
      <c r="E114" s="54" t="n">
        <v>0.0847453703703704</v>
      </c>
      <c r="F114" s="32" t="n">
        <v>0.0884259259259259</v>
      </c>
      <c r="G114" s="33" t="n">
        <f aca="false">+F114-E114</f>
        <v>0.00368055555555556</v>
      </c>
      <c r="H114" s="34" t="n">
        <v>4</v>
      </c>
    </row>
    <row r="115" customFormat="false" ht="13.5" hidden="false" customHeight="false" outlineLevel="0" collapsed="false">
      <c r="A115" s="37" t="n">
        <v>3</v>
      </c>
      <c r="B115" s="62" t="s">
        <v>31</v>
      </c>
      <c r="C115" s="43" t="n">
        <v>88</v>
      </c>
      <c r="D115" s="62" t="s">
        <v>161</v>
      </c>
      <c r="E115" s="41"/>
      <c r="F115" s="41"/>
      <c r="G115" s="42"/>
      <c r="H115" s="43" t="s">
        <v>53</v>
      </c>
    </row>
    <row r="116" customFormat="false" ht="12.75" hidden="false" customHeight="false" outlineLevel="0" collapsed="false">
      <c r="A116" s="28" t="n">
        <v>2</v>
      </c>
      <c r="B116" s="63" t="s">
        <v>41</v>
      </c>
      <c r="C116" s="34" t="n">
        <v>92</v>
      </c>
      <c r="D116" s="63" t="s">
        <v>162</v>
      </c>
      <c r="E116" s="54" t="n">
        <v>0.0881134259259259</v>
      </c>
      <c r="F116" s="54" t="n">
        <v>0.0911574074074074</v>
      </c>
      <c r="G116" s="65" t="n">
        <f aca="false">+F116-E116</f>
        <v>0.00304398148148148</v>
      </c>
      <c r="H116" s="34" t="n">
        <v>1</v>
      </c>
    </row>
    <row r="117" customFormat="false" ht="12.75" hidden="false" customHeight="false" outlineLevel="0" collapsed="false">
      <c r="A117" s="28" t="n">
        <v>3</v>
      </c>
      <c r="B117" s="63" t="s">
        <v>105</v>
      </c>
      <c r="C117" s="24" t="n">
        <v>93</v>
      </c>
      <c r="D117" s="63" t="s">
        <v>163</v>
      </c>
      <c r="E117" s="54" t="n">
        <v>0.0881134259259259</v>
      </c>
      <c r="F117" s="32" t="n">
        <v>0.09125</v>
      </c>
      <c r="G117" s="33" t="n">
        <f aca="false">+F117-E117</f>
        <v>0.00313657407407407</v>
      </c>
      <c r="H117" s="34" t="n">
        <v>2</v>
      </c>
    </row>
    <row r="118" customFormat="false" ht="12.75" hidden="false" customHeight="false" outlineLevel="0" collapsed="false">
      <c r="A118" s="48" t="n">
        <v>4</v>
      </c>
      <c r="B118" s="58" t="s">
        <v>107</v>
      </c>
      <c r="C118" s="24" t="n">
        <v>94</v>
      </c>
      <c r="D118" s="58" t="s">
        <v>164</v>
      </c>
      <c r="E118" s="54" t="n">
        <v>0.0881134259259259</v>
      </c>
      <c r="F118" s="32" t="n">
        <v>0.0920023148148148</v>
      </c>
      <c r="G118" s="33" t="n">
        <f aca="false">+F118-E118</f>
        <v>0.00388888888888889</v>
      </c>
      <c r="H118" s="34" t="n">
        <v>3</v>
      </c>
    </row>
    <row r="119" customFormat="false" ht="12.75" hidden="false" customHeight="false" outlineLevel="0" collapsed="false">
      <c r="A119" s="48" t="n">
        <v>1</v>
      </c>
      <c r="B119" s="60" t="s">
        <v>39</v>
      </c>
      <c r="C119" s="24" t="n">
        <v>91</v>
      </c>
      <c r="D119" s="60" t="s">
        <v>165</v>
      </c>
      <c r="E119" s="54"/>
      <c r="F119" s="32"/>
      <c r="G119" s="33"/>
      <c r="H119" s="34" t="s">
        <v>75</v>
      </c>
    </row>
    <row r="120" customFormat="false" ht="12.75" hidden="false" customHeight="false" outlineLevel="0" collapsed="false">
      <c r="A120" s="7"/>
      <c r="B120" s="9"/>
      <c r="C120" s="12"/>
      <c r="D120" s="9"/>
      <c r="E120" s="61"/>
      <c r="F120" s="61"/>
      <c r="G120" s="11"/>
      <c r="H120" s="12"/>
    </row>
    <row r="121" customFormat="false" ht="12.75" hidden="false" customHeight="false" outlineLevel="0" collapsed="false">
      <c r="A121" s="7"/>
      <c r="B121" s="9"/>
      <c r="C121" s="9"/>
      <c r="D121" s="9"/>
      <c r="E121" s="61"/>
      <c r="F121" s="61"/>
      <c r="G121" s="11"/>
      <c r="H121" s="12"/>
    </row>
    <row r="122" customFormat="false" ht="12.75" hidden="false" customHeight="false" outlineLevel="0" collapsed="false">
      <c r="A122" s="7"/>
      <c r="B122" s="82"/>
      <c r="C122" s="82"/>
      <c r="D122" s="9"/>
      <c r="E122" s="61"/>
      <c r="F122" s="61"/>
      <c r="G122" s="11"/>
      <c r="H122" s="12"/>
    </row>
    <row r="123" customFormat="false" ht="12.75" hidden="false" customHeight="false" outlineLevel="0" collapsed="false">
      <c r="A123" s="13"/>
      <c r="B123" s="14" t="s">
        <v>166</v>
      </c>
      <c r="C123" s="14"/>
      <c r="D123" s="15"/>
      <c r="E123" s="14" t="s">
        <v>167</v>
      </c>
      <c r="F123" s="15"/>
      <c r="G123" s="17"/>
      <c r="H123" s="18"/>
    </row>
    <row r="124" customFormat="false" ht="12.75" hidden="false" customHeight="false" outlineLevel="0" collapsed="false">
      <c r="A124" s="19"/>
      <c r="B124" s="20" t="s">
        <v>168</v>
      </c>
      <c r="C124" s="20"/>
      <c r="D124" s="20" t="s">
        <v>5</v>
      </c>
      <c r="E124" s="10"/>
      <c r="F124" s="10"/>
      <c r="G124" s="22"/>
      <c r="H124" s="57"/>
    </row>
    <row r="125" customFormat="false" ht="12.75" hidden="false" customHeight="false" outlineLevel="0" collapsed="false">
      <c r="A125" s="24" t="s">
        <v>6</v>
      </c>
      <c r="B125" s="25" t="s">
        <v>7</v>
      </c>
      <c r="C125" s="26"/>
      <c r="D125" s="26" t="s">
        <v>8</v>
      </c>
      <c r="E125" s="24" t="s">
        <v>9</v>
      </c>
      <c r="F125" s="24" t="s">
        <v>10</v>
      </c>
      <c r="G125" s="27" t="s">
        <v>11</v>
      </c>
      <c r="H125" s="24" t="s">
        <v>12</v>
      </c>
    </row>
    <row r="126" customFormat="false" ht="12.75" hidden="false" customHeight="false" outlineLevel="0" collapsed="false">
      <c r="A126" s="48" t="n">
        <v>1</v>
      </c>
      <c r="B126" s="83" t="s">
        <v>131</v>
      </c>
      <c r="C126" s="24" t="n">
        <v>101</v>
      </c>
      <c r="D126" s="63" t="s">
        <v>169</v>
      </c>
      <c r="E126" s="46" t="n">
        <v>0.0953542824074074</v>
      </c>
      <c r="F126" s="46" t="n">
        <v>0.0977679398148148</v>
      </c>
      <c r="G126" s="47" t="n">
        <f aca="false">+F126-E126</f>
        <v>0.00241365740740741</v>
      </c>
      <c r="H126" s="34" t="n">
        <v>1</v>
      </c>
    </row>
    <row r="127" customFormat="false" ht="12.75" hidden="false" customHeight="false" outlineLevel="0" collapsed="false">
      <c r="A127" s="48" t="n">
        <v>3</v>
      </c>
      <c r="B127" s="83" t="s">
        <v>81</v>
      </c>
      <c r="C127" s="24" t="n">
        <v>103</v>
      </c>
      <c r="D127" s="63" t="s">
        <v>170</v>
      </c>
      <c r="E127" s="46" t="n">
        <v>0.0953542824074074</v>
      </c>
      <c r="F127" s="46" t="n">
        <v>0.0979210648148148</v>
      </c>
      <c r="G127" s="47" t="n">
        <f aca="false">+F127-E127</f>
        <v>0.00256678240740741</v>
      </c>
      <c r="H127" s="34" t="n">
        <v>2</v>
      </c>
    </row>
    <row r="128" customFormat="false" ht="12.75" hidden="false" customHeight="false" outlineLevel="0" collapsed="false">
      <c r="A128" s="48" t="n">
        <v>6</v>
      </c>
      <c r="B128" s="83" t="s">
        <v>152</v>
      </c>
      <c r="C128" s="24" t="n">
        <v>116</v>
      </c>
      <c r="D128" s="63" t="s">
        <v>171</v>
      </c>
      <c r="E128" s="46" t="n">
        <v>0.100255555555556</v>
      </c>
      <c r="F128" s="46" t="n">
        <v>0.102847685185185</v>
      </c>
      <c r="G128" s="47" t="n">
        <f aca="false">+F128-E128</f>
        <v>0.00259212962962963</v>
      </c>
      <c r="H128" s="34" t="n">
        <v>3</v>
      </c>
    </row>
    <row r="129" customFormat="false" ht="12.75" hidden="false" customHeight="false" outlineLevel="0" collapsed="false">
      <c r="A129" s="48" t="n">
        <v>3</v>
      </c>
      <c r="B129" s="84" t="s">
        <v>73</v>
      </c>
      <c r="C129" s="24" t="n">
        <v>97</v>
      </c>
      <c r="D129" s="59" t="s">
        <v>172</v>
      </c>
      <c r="E129" s="46" t="n">
        <v>0.093433912037037</v>
      </c>
      <c r="F129" s="46" t="n">
        <v>0.0960417824074074</v>
      </c>
      <c r="G129" s="47" t="n">
        <f aca="false">+F129-E129</f>
        <v>0.00260787037037037</v>
      </c>
      <c r="H129" s="34" t="n">
        <v>4</v>
      </c>
    </row>
    <row r="130" customFormat="false" ht="12.75" hidden="false" customHeight="false" outlineLevel="0" collapsed="false">
      <c r="A130" s="48" t="n">
        <v>1</v>
      </c>
      <c r="B130" s="84" t="s">
        <v>19</v>
      </c>
      <c r="C130" s="24" t="n">
        <v>95</v>
      </c>
      <c r="D130" s="59" t="s">
        <v>173</v>
      </c>
      <c r="E130" s="46" t="n">
        <v>0.093433912037037</v>
      </c>
      <c r="F130" s="46" t="n">
        <v>0.0960649305555556</v>
      </c>
      <c r="G130" s="47" t="n">
        <f aca="false">+F130-E130</f>
        <v>0.00263101851851852</v>
      </c>
      <c r="H130" s="34" t="n">
        <v>5</v>
      </c>
    </row>
    <row r="131" customFormat="false" ht="12.75" hidden="false" customHeight="false" outlineLevel="0" collapsed="false">
      <c r="A131" s="48" t="n">
        <v>1</v>
      </c>
      <c r="B131" s="85" t="s">
        <v>78</v>
      </c>
      <c r="C131" s="24" t="n">
        <v>107</v>
      </c>
      <c r="D131" s="60" t="s">
        <v>174</v>
      </c>
      <c r="E131" s="46" t="n">
        <v>0.100255555555556</v>
      </c>
      <c r="F131" s="46" t="n">
        <v>0.102900578703704</v>
      </c>
      <c r="G131" s="47" t="n">
        <f aca="false">+F131-E131</f>
        <v>0.00264502314814815</v>
      </c>
      <c r="H131" s="34" t="n">
        <v>6</v>
      </c>
    </row>
    <row r="132" customFormat="false" ht="12.75" hidden="false" customHeight="false" outlineLevel="0" collapsed="false">
      <c r="A132" s="28" t="n">
        <v>6</v>
      </c>
      <c r="B132" s="84" t="s">
        <v>87</v>
      </c>
      <c r="C132" s="34" t="n">
        <v>106</v>
      </c>
      <c r="D132" s="59" t="s">
        <v>175</v>
      </c>
      <c r="E132" s="44" t="n">
        <v>0.0953542824074074</v>
      </c>
      <c r="F132" s="44" t="n">
        <v>0.09803125</v>
      </c>
      <c r="G132" s="45" t="n">
        <f aca="false">+F132-E132</f>
        <v>0.00267696759259259</v>
      </c>
      <c r="H132" s="34" t="n">
        <v>7</v>
      </c>
    </row>
    <row r="133" customFormat="false" ht="12.75" hidden="false" customHeight="false" outlineLevel="0" collapsed="false">
      <c r="A133" s="48" t="n">
        <v>2</v>
      </c>
      <c r="B133" s="84" t="s">
        <v>17</v>
      </c>
      <c r="C133" s="24" t="n">
        <v>102</v>
      </c>
      <c r="D133" s="59" t="s">
        <v>176</v>
      </c>
      <c r="E133" s="44" t="n">
        <v>0.0953542824074074</v>
      </c>
      <c r="F133" s="46" t="n">
        <v>0.0980717592592593</v>
      </c>
      <c r="G133" s="47" t="n">
        <f aca="false">+F133-E133</f>
        <v>0.00271747685185185</v>
      </c>
      <c r="H133" s="34" t="n">
        <v>8</v>
      </c>
    </row>
    <row r="134" customFormat="false" ht="12.75" hidden="false" customHeight="false" outlineLevel="0" collapsed="false">
      <c r="A134" s="48" t="n">
        <v>2</v>
      </c>
      <c r="B134" s="84" t="s">
        <v>177</v>
      </c>
      <c r="C134" s="24" t="n">
        <v>109</v>
      </c>
      <c r="D134" s="59" t="s">
        <v>178</v>
      </c>
      <c r="E134" s="44" t="n">
        <v>0.100255555555556</v>
      </c>
      <c r="F134" s="46" t="n">
        <v>0.103024189814815</v>
      </c>
      <c r="G134" s="47" t="n">
        <f aca="false">+F134-E134</f>
        <v>0.00276863425925926</v>
      </c>
      <c r="H134" s="34" t="n">
        <v>9</v>
      </c>
    </row>
    <row r="135" customFormat="false" ht="12.75" hidden="false" customHeight="false" outlineLevel="0" collapsed="false">
      <c r="A135" s="48" t="n">
        <v>5</v>
      </c>
      <c r="B135" s="84" t="s">
        <v>179</v>
      </c>
      <c r="C135" s="24" t="n">
        <v>105</v>
      </c>
      <c r="D135" s="59" t="s">
        <v>180</v>
      </c>
      <c r="E135" s="44" t="n">
        <v>0.0953542824074074</v>
      </c>
      <c r="F135" s="46" t="n">
        <v>0.098165625</v>
      </c>
      <c r="G135" s="47" t="n">
        <f aca="false">+F135-E135</f>
        <v>0.00281134259259259</v>
      </c>
      <c r="H135" s="34" t="n">
        <v>10</v>
      </c>
    </row>
    <row r="136" customFormat="false" ht="12.75" hidden="false" customHeight="false" outlineLevel="0" collapsed="false">
      <c r="A136" s="48" t="n">
        <v>2</v>
      </c>
      <c r="B136" s="84" t="s">
        <v>81</v>
      </c>
      <c r="C136" s="24" t="n">
        <v>96</v>
      </c>
      <c r="D136" s="59" t="s">
        <v>181</v>
      </c>
      <c r="E136" s="44" t="n">
        <v>0.093433912037037</v>
      </c>
      <c r="F136" s="46" t="n">
        <v>0.0962564814814815</v>
      </c>
      <c r="G136" s="47" t="n">
        <f aca="false">+F136-E136</f>
        <v>0.00282256944444444</v>
      </c>
      <c r="H136" s="34" t="n">
        <v>11</v>
      </c>
    </row>
    <row r="137" customFormat="false" ht="12.75" hidden="false" customHeight="false" outlineLevel="0" collapsed="false">
      <c r="A137" s="48" t="n">
        <v>5</v>
      </c>
      <c r="B137" s="85" t="s">
        <v>15</v>
      </c>
      <c r="C137" s="24" t="n">
        <v>99</v>
      </c>
      <c r="D137" s="60" t="s">
        <v>182</v>
      </c>
      <c r="E137" s="46" t="n">
        <v>0.093433912037037</v>
      </c>
      <c r="F137" s="46" t="n">
        <v>0.0963122685185185</v>
      </c>
      <c r="G137" s="47" t="n">
        <f aca="false">+F137-E137</f>
        <v>0.00287835648148148</v>
      </c>
      <c r="H137" s="34" t="n">
        <v>12</v>
      </c>
    </row>
    <row r="138" customFormat="false" ht="12.75" hidden="false" customHeight="false" outlineLevel="0" collapsed="false">
      <c r="A138" s="28" t="n">
        <v>4</v>
      </c>
      <c r="B138" s="84" t="s">
        <v>17</v>
      </c>
      <c r="C138" s="34" t="n">
        <v>104</v>
      </c>
      <c r="D138" s="59" t="s">
        <v>183</v>
      </c>
      <c r="E138" s="44" t="n">
        <v>0.0953542824074074</v>
      </c>
      <c r="F138" s="44" t="n">
        <v>0.0982604166666667</v>
      </c>
      <c r="G138" s="45" t="n">
        <f aca="false">+F138-E138</f>
        <v>0.00290613425925926</v>
      </c>
      <c r="H138" s="34" t="n">
        <v>13</v>
      </c>
    </row>
    <row r="139" customFormat="false" ht="12.75" hidden="false" customHeight="false" outlineLevel="0" collapsed="false">
      <c r="A139" s="48" t="n">
        <v>4</v>
      </c>
      <c r="B139" s="84" t="s">
        <v>87</v>
      </c>
      <c r="C139" s="24" t="n">
        <v>111</v>
      </c>
      <c r="D139" s="59" t="s">
        <v>184</v>
      </c>
      <c r="E139" s="44" t="n">
        <v>0.100255555555556</v>
      </c>
      <c r="F139" s="46" t="n">
        <v>0.103369907407407</v>
      </c>
      <c r="G139" s="47" t="n">
        <f aca="false">+F139-E139</f>
        <v>0.00311435185185185</v>
      </c>
      <c r="H139" s="34" t="n">
        <v>14</v>
      </c>
    </row>
    <row r="140" customFormat="false" ht="12.75" hidden="false" customHeight="false" outlineLevel="0" collapsed="false">
      <c r="A140" s="48" t="n">
        <v>4</v>
      </c>
      <c r="B140" s="84" t="s">
        <v>17</v>
      </c>
      <c r="C140" s="24" t="n">
        <v>98</v>
      </c>
      <c r="D140" s="59" t="s">
        <v>185</v>
      </c>
      <c r="E140" s="44" t="n">
        <v>0.093433912037037</v>
      </c>
      <c r="F140" s="46" t="n">
        <v>0.0966664351851852</v>
      </c>
      <c r="G140" s="47" t="n">
        <f aca="false">+F140-E140</f>
        <v>0.00323252314814815</v>
      </c>
      <c r="H140" s="34" t="n">
        <v>15</v>
      </c>
    </row>
    <row r="141" customFormat="false" ht="12.75" hidden="false" customHeight="false" outlineLevel="0" collapsed="false">
      <c r="A141" s="48" t="n">
        <v>5</v>
      </c>
      <c r="B141" s="84" t="s">
        <v>17</v>
      </c>
      <c r="C141" s="24" t="n">
        <v>112</v>
      </c>
      <c r="D141" s="59" t="s">
        <v>186</v>
      </c>
      <c r="E141" s="44" t="n">
        <v>0.100255555555556</v>
      </c>
      <c r="F141" s="46" t="n">
        <v>0.103556597222222</v>
      </c>
      <c r="G141" s="47" t="n">
        <f aca="false">+F141-E141</f>
        <v>0.00330104166666667</v>
      </c>
      <c r="H141" s="34" t="n">
        <v>16</v>
      </c>
    </row>
    <row r="142" customFormat="false" ht="12.75" hidden="false" customHeight="false" outlineLevel="0" collapsed="false">
      <c r="A142" s="48" t="n">
        <v>6</v>
      </c>
      <c r="B142" s="85" t="s">
        <v>187</v>
      </c>
      <c r="C142" s="24" t="n">
        <v>100</v>
      </c>
      <c r="D142" s="60" t="s">
        <v>188</v>
      </c>
      <c r="E142" s="44"/>
      <c r="F142" s="46"/>
      <c r="G142" s="47"/>
      <c r="H142" s="24" t="s">
        <v>35</v>
      </c>
    </row>
    <row r="143" customFormat="false" ht="12.75" hidden="false" customHeight="false" outlineLevel="0" collapsed="false">
      <c r="A143" s="48"/>
      <c r="B143" s="85" t="s">
        <v>15</v>
      </c>
      <c r="C143" s="24" t="n">
        <v>108</v>
      </c>
      <c r="D143" s="60" t="s">
        <v>189</v>
      </c>
      <c r="E143" s="44"/>
      <c r="F143" s="46"/>
      <c r="G143" s="47"/>
      <c r="H143" s="24" t="s">
        <v>35</v>
      </c>
    </row>
    <row r="144" customFormat="false" ht="13.5" hidden="false" customHeight="false" outlineLevel="0" collapsed="false">
      <c r="A144" s="86" t="n">
        <v>3</v>
      </c>
      <c r="B144" s="87" t="s">
        <v>190</v>
      </c>
      <c r="C144" s="88" t="n">
        <v>110</v>
      </c>
      <c r="D144" s="89" t="s">
        <v>191</v>
      </c>
      <c r="E144" s="52"/>
      <c r="F144" s="52"/>
      <c r="G144" s="53"/>
      <c r="H144" s="88" t="s">
        <v>53</v>
      </c>
    </row>
    <row r="145" customFormat="false" ht="12.75" hidden="false" customHeight="false" outlineLevel="0" collapsed="false">
      <c r="A145" s="28" t="n">
        <v>1</v>
      </c>
      <c r="B145" s="83" t="s">
        <v>36</v>
      </c>
      <c r="C145" s="34" t="n">
        <v>118</v>
      </c>
      <c r="D145" s="63" t="s">
        <v>192</v>
      </c>
      <c r="E145" s="44" t="n">
        <v>0.104467592592593</v>
      </c>
      <c r="F145" s="44" t="n">
        <v>0.10724537037037</v>
      </c>
      <c r="G145" s="45" t="n">
        <f aca="false">+F145-E145</f>
        <v>0.00277777777777778</v>
      </c>
      <c r="H145" s="34" t="n">
        <v>1</v>
      </c>
    </row>
    <row r="146" customFormat="false" ht="12.75" hidden="false" customHeight="false" outlineLevel="0" collapsed="false">
      <c r="A146" s="48" t="n">
        <v>2</v>
      </c>
      <c r="B146" s="83" t="s">
        <v>27</v>
      </c>
      <c r="C146" s="34" t="n">
        <v>119</v>
      </c>
      <c r="D146" s="63" t="s">
        <v>193</v>
      </c>
      <c r="E146" s="44" t="n">
        <v>0.104467592592593</v>
      </c>
      <c r="F146" s="46" t="n">
        <v>0.107407407407407</v>
      </c>
      <c r="G146" s="47" t="n">
        <f aca="false">+F146-E146</f>
        <v>0.00293981481481482</v>
      </c>
      <c r="H146" s="34" t="n">
        <v>2</v>
      </c>
    </row>
    <row r="147" customFormat="false" ht="12.75" hidden="false" customHeight="false" outlineLevel="0" collapsed="false">
      <c r="A147" s="48" t="n">
        <v>3</v>
      </c>
      <c r="B147" s="90" t="s">
        <v>25</v>
      </c>
      <c r="C147" s="24" t="n">
        <v>115</v>
      </c>
      <c r="D147" s="58" t="s">
        <v>194</v>
      </c>
      <c r="E147" s="44" t="n">
        <v>0.104467592592593</v>
      </c>
      <c r="F147" s="46" t="n">
        <v>0.107418981481481</v>
      </c>
      <c r="G147" s="47" t="n">
        <f aca="false">+F147-E147</f>
        <v>0.00295138888888889</v>
      </c>
      <c r="H147" s="24" t="n">
        <v>3</v>
      </c>
    </row>
    <row r="148" customFormat="false" ht="12.75" hidden="false" customHeight="false" outlineLevel="0" collapsed="false">
      <c r="A148" s="28" t="n">
        <v>4</v>
      </c>
      <c r="B148" s="84" t="s">
        <v>31</v>
      </c>
      <c r="C148" s="34" t="n">
        <v>121</v>
      </c>
      <c r="D148" s="59" t="s">
        <v>195</v>
      </c>
      <c r="E148" s="44" t="n">
        <v>0.104467592592593</v>
      </c>
      <c r="F148" s="44" t="n">
        <v>0.107465277777778</v>
      </c>
      <c r="G148" s="45" t="n">
        <f aca="false">+F148-E148</f>
        <v>0.00299768518518519</v>
      </c>
      <c r="H148" s="34" t="n">
        <v>4</v>
      </c>
    </row>
    <row r="149" customFormat="false" ht="12.75" hidden="false" customHeight="false" outlineLevel="0" collapsed="false">
      <c r="A149" s="48" t="n">
        <v>3</v>
      </c>
      <c r="B149" s="84" t="s">
        <v>25</v>
      </c>
      <c r="C149" s="24" t="n">
        <v>120</v>
      </c>
      <c r="D149" s="59" t="s">
        <v>196</v>
      </c>
      <c r="E149" s="44" t="n">
        <v>0.104467592592593</v>
      </c>
      <c r="F149" s="46" t="n">
        <v>0.107743055555556</v>
      </c>
      <c r="G149" s="47" t="n">
        <f aca="false">+F149-E149</f>
        <v>0.00327546296296296</v>
      </c>
      <c r="H149" s="34" t="n">
        <v>5</v>
      </c>
    </row>
    <row r="150" customFormat="false" ht="12.75" hidden="false" customHeight="false" outlineLevel="0" collapsed="false">
      <c r="A150" s="48" t="n">
        <v>4</v>
      </c>
      <c r="B150" s="84" t="s">
        <v>31</v>
      </c>
      <c r="C150" s="24" t="n">
        <v>117</v>
      </c>
      <c r="D150" s="59" t="s">
        <v>197</v>
      </c>
      <c r="E150" s="44" t="n">
        <v>0.104467592592593</v>
      </c>
      <c r="F150" s="46" t="n">
        <v>0.107834953703704</v>
      </c>
      <c r="G150" s="47" t="n">
        <f aca="false">+F150-E150</f>
        <v>0.00336736111111111</v>
      </c>
      <c r="H150" s="34" t="n">
        <v>6</v>
      </c>
    </row>
    <row r="151" s="93" customFormat="true" ht="13.5" hidden="false" customHeight="false" outlineLevel="0" collapsed="false">
      <c r="A151" s="37" t="n">
        <v>2</v>
      </c>
      <c r="B151" s="91" t="s">
        <v>29</v>
      </c>
      <c r="C151" s="43" t="n">
        <v>114</v>
      </c>
      <c r="D151" s="62" t="s">
        <v>198</v>
      </c>
      <c r="E151" s="52" t="n">
        <v>0.104467592592593</v>
      </c>
      <c r="F151" s="52" t="n">
        <v>0.107835648148148</v>
      </c>
      <c r="G151" s="53" t="n">
        <f aca="false">+F151-E151</f>
        <v>0.00336805555555556</v>
      </c>
      <c r="H151" s="43" t="n">
        <v>7</v>
      </c>
      <c r="I151" s="92"/>
    </row>
    <row r="152" s="93" customFormat="true" ht="12.75" hidden="false" customHeight="false" outlineLevel="0" collapsed="false">
      <c r="A152" s="28" t="n">
        <v>1</v>
      </c>
      <c r="B152" s="84" t="s">
        <v>199</v>
      </c>
      <c r="C152" s="34" t="n">
        <v>127</v>
      </c>
      <c r="D152" s="59" t="s">
        <v>200</v>
      </c>
      <c r="E152" s="44" t="n">
        <v>0.109479166666667</v>
      </c>
      <c r="F152" s="44" t="n">
        <v>0.112071759259259</v>
      </c>
      <c r="G152" s="45" t="n">
        <f aca="false">+F152-E152</f>
        <v>0.00259259259259259</v>
      </c>
      <c r="H152" s="34" t="n">
        <v>1</v>
      </c>
      <c r="I152" s="92"/>
    </row>
    <row r="153" s="93" customFormat="true" ht="12.75" hidden="false" customHeight="false" outlineLevel="0" collapsed="false">
      <c r="A153" s="48" t="n">
        <v>2</v>
      </c>
      <c r="B153" s="84" t="s">
        <v>39</v>
      </c>
      <c r="C153" s="24" t="n">
        <v>125</v>
      </c>
      <c r="D153" s="59" t="s">
        <v>201</v>
      </c>
      <c r="E153" s="44" t="n">
        <v>0.109479166666667</v>
      </c>
      <c r="F153" s="46" t="n">
        <v>0.112175925925926</v>
      </c>
      <c r="G153" s="47" t="n">
        <f aca="false">+F153-E153</f>
        <v>0.00269675925925926</v>
      </c>
      <c r="H153" s="34" t="n">
        <v>2</v>
      </c>
      <c r="I153" s="92"/>
    </row>
    <row r="154" s="93" customFormat="true" ht="12.75" hidden="false" customHeight="false" outlineLevel="0" collapsed="false">
      <c r="A154" s="48" t="n">
        <v>3</v>
      </c>
      <c r="B154" s="85" t="s">
        <v>46</v>
      </c>
      <c r="C154" s="24" t="n">
        <v>122</v>
      </c>
      <c r="D154" s="60" t="s">
        <v>202</v>
      </c>
      <c r="E154" s="46" t="n">
        <v>0.109479166666667</v>
      </c>
      <c r="F154" s="46" t="n">
        <v>0.112407407407407</v>
      </c>
      <c r="G154" s="47" t="n">
        <f aca="false">+F154-E154</f>
        <v>0.00292824074074074</v>
      </c>
      <c r="H154" s="24" t="n">
        <v>3</v>
      </c>
      <c r="I154" s="92"/>
    </row>
    <row r="155" s="93" customFormat="true" ht="12.75" hidden="false" customHeight="false" outlineLevel="0" collapsed="false">
      <c r="A155" s="28" t="n">
        <v>1</v>
      </c>
      <c r="B155" s="84" t="s">
        <v>69</v>
      </c>
      <c r="C155" s="34" t="n">
        <v>129</v>
      </c>
      <c r="D155" s="59" t="s">
        <v>203</v>
      </c>
      <c r="E155" s="44" t="n">
        <v>0.109479166666667</v>
      </c>
      <c r="F155" s="44" t="n">
        <v>0.112418981481481</v>
      </c>
      <c r="G155" s="45" t="n">
        <f aca="false">+F155-E155</f>
        <v>0.00293981481481482</v>
      </c>
      <c r="H155" s="34" t="n">
        <v>4</v>
      </c>
      <c r="I155" s="92"/>
    </row>
    <row r="156" s="93" customFormat="true" ht="12.75" hidden="false" customHeight="false" outlineLevel="0" collapsed="false">
      <c r="A156" s="48" t="n">
        <v>2</v>
      </c>
      <c r="B156" s="84" t="s">
        <v>105</v>
      </c>
      <c r="C156" s="24" t="n">
        <v>126</v>
      </c>
      <c r="D156" s="59" t="s">
        <v>204</v>
      </c>
      <c r="E156" s="44" t="n">
        <v>0.109479166666667</v>
      </c>
      <c r="F156" s="46" t="n">
        <v>0.112465277777778</v>
      </c>
      <c r="G156" s="47" t="n">
        <f aca="false">+F156-E156</f>
        <v>0.00298611111111111</v>
      </c>
      <c r="H156" s="34" t="n">
        <v>5</v>
      </c>
      <c r="I156" s="92"/>
    </row>
    <row r="157" s="93" customFormat="true" ht="12.75" hidden="false" customHeight="false" outlineLevel="0" collapsed="false">
      <c r="A157" s="48" t="n">
        <v>3</v>
      </c>
      <c r="B157" s="84" t="s">
        <v>39</v>
      </c>
      <c r="C157" s="24" t="n">
        <v>128</v>
      </c>
      <c r="D157" s="59" t="s">
        <v>205</v>
      </c>
      <c r="E157" s="44" t="n">
        <v>0.109479166666667</v>
      </c>
      <c r="F157" s="46" t="n">
        <v>0.112824074074074</v>
      </c>
      <c r="G157" s="47" t="n">
        <f aca="false">+F157-E157</f>
        <v>0.00334490740740741</v>
      </c>
      <c r="H157" s="34" t="n">
        <v>6</v>
      </c>
      <c r="I157" s="92"/>
    </row>
    <row r="158" s="93" customFormat="true" ht="13.5" hidden="false" customHeight="false" outlineLevel="0" collapsed="false">
      <c r="A158" s="37" t="n">
        <v>4</v>
      </c>
      <c r="B158" s="91" t="s">
        <v>107</v>
      </c>
      <c r="C158" s="43" t="n">
        <v>124</v>
      </c>
      <c r="D158" s="62" t="s">
        <v>206</v>
      </c>
      <c r="E158" s="52" t="n">
        <v>0.109479166666667</v>
      </c>
      <c r="F158" s="52" t="n">
        <v>0.113090277777778</v>
      </c>
      <c r="G158" s="53" t="n">
        <f aca="false">+F158-E158</f>
        <v>0.00361111111111111</v>
      </c>
      <c r="H158" s="43" t="n">
        <v>7</v>
      </c>
      <c r="I158" s="92"/>
    </row>
    <row r="159" s="93" customFormat="true" ht="12.75" hidden="false" customHeight="false" outlineLevel="0" collapsed="false">
      <c r="A159" s="28" t="n">
        <v>1</v>
      </c>
      <c r="B159" s="84" t="s">
        <v>207</v>
      </c>
      <c r="C159" s="34" t="n">
        <v>133</v>
      </c>
      <c r="D159" s="59" t="s">
        <v>208</v>
      </c>
      <c r="E159" s="54" t="n">
        <v>0.112476851851852</v>
      </c>
      <c r="F159" s="32" t="n">
        <v>0.115416666666667</v>
      </c>
      <c r="G159" s="33" t="n">
        <f aca="false">+F159-E159</f>
        <v>0.00293981481481482</v>
      </c>
      <c r="H159" s="34" t="n">
        <v>1</v>
      </c>
      <c r="I159" s="92"/>
    </row>
    <row r="160" s="93" customFormat="true" ht="12.75" hidden="false" customHeight="false" outlineLevel="0" collapsed="false">
      <c r="A160" s="48" t="n">
        <v>2</v>
      </c>
      <c r="B160" s="84" t="s">
        <v>209</v>
      </c>
      <c r="C160" s="24" t="n">
        <v>132</v>
      </c>
      <c r="D160" s="59" t="s">
        <v>210</v>
      </c>
      <c r="E160" s="32" t="n">
        <v>0.112476851851852</v>
      </c>
      <c r="F160" s="32" t="n">
        <v>0.115509259259259</v>
      </c>
      <c r="G160" s="33" t="n">
        <f aca="false">+F160-E160</f>
        <v>0.00303240740740741</v>
      </c>
      <c r="H160" s="34" t="n">
        <v>2</v>
      </c>
      <c r="I160" s="92"/>
    </row>
    <row r="161" s="93" customFormat="true" ht="12.75" hidden="false" customHeight="false" outlineLevel="0" collapsed="false">
      <c r="A161" s="48" t="n">
        <v>3</v>
      </c>
      <c r="B161" s="84" t="s">
        <v>125</v>
      </c>
      <c r="C161" s="24" t="n">
        <v>131</v>
      </c>
      <c r="D161" s="59" t="s">
        <v>211</v>
      </c>
      <c r="E161" s="32" t="n">
        <v>0.112476851851852</v>
      </c>
      <c r="F161" s="32" t="n">
        <v>0.115578703703704</v>
      </c>
      <c r="G161" s="33" t="n">
        <f aca="false">+F161-E161</f>
        <v>0.00310185185185185</v>
      </c>
      <c r="H161" s="34" t="n">
        <v>3</v>
      </c>
      <c r="I161" s="92"/>
    </row>
    <row r="162" s="93" customFormat="true" ht="13.5" hidden="false" customHeight="false" outlineLevel="0" collapsed="false">
      <c r="A162" s="37" t="n">
        <v>4</v>
      </c>
      <c r="B162" s="91" t="s">
        <v>212</v>
      </c>
      <c r="C162" s="43" t="n">
        <v>130</v>
      </c>
      <c r="D162" s="62" t="s">
        <v>213</v>
      </c>
      <c r="E162" s="41" t="n">
        <v>0.112476851851852</v>
      </c>
      <c r="F162" s="41" t="n">
        <v>0.115949074074074</v>
      </c>
      <c r="G162" s="42" t="n">
        <f aca="false">+F162-E162</f>
        <v>0.00347222222222222</v>
      </c>
      <c r="H162" s="43" t="n">
        <v>4</v>
      </c>
      <c r="I162" s="92"/>
    </row>
    <row r="163" s="93" customFormat="true" ht="12.75" hidden="false" customHeight="false" outlineLevel="0" collapsed="false">
      <c r="A163" s="28" t="n">
        <v>1</v>
      </c>
      <c r="B163" s="83" t="s">
        <v>120</v>
      </c>
      <c r="C163" s="24" t="n">
        <v>134</v>
      </c>
      <c r="D163" s="63" t="s">
        <v>214</v>
      </c>
      <c r="E163" s="54" t="n">
        <v>0.118888888888889</v>
      </c>
      <c r="F163" s="32" t="n">
        <v>0.121921296296296</v>
      </c>
      <c r="G163" s="33" t="n">
        <f aca="false">+F163-E163</f>
        <v>0.00303240740740741</v>
      </c>
      <c r="H163" s="34" t="n">
        <v>1</v>
      </c>
      <c r="I163" s="92"/>
    </row>
    <row r="164" customFormat="false" ht="12.75" hidden="false" customHeight="false" outlineLevel="0" collapsed="false">
      <c r="A164" s="48" t="n">
        <v>2</v>
      </c>
      <c r="B164" s="84" t="s">
        <v>56</v>
      </c>
      <c r="C164" s="24" t="n">
        <v>123</v>
      </c>
      <c r="D164" s="59" t="s">
        <v>215</v>
      </c>
      <c r="E164" s="54" t="n">
        <v>0.118888888888889</v>
      </c>
      <c r="F164" s="32" t="n">
        <v>0.121967592592593</v>
      </c>
      <c r="G164" s="33" t="n">
        <f aca="false">+F164-E164</f>
        <v>0.0030787037037037</v>
      </c>
      <c r="H164" s="34" t="n">
        <v>2</v>
      </c>
    </row>
    <row r="165" customFormat="false" ht="12.75" hidden="false" customHeight="false" outlineLevel="0" collapsed="false">
      <c r="A165" s="48" t="n">
        <v>3</v>
      </c>
      <c r="B165" s="84" t="s">
        <v>216</v>
      </c>
      <c r="C165" s="24" t="n">
        <v>113</v>
      </c>
      <c r="D165" s="59" t="s">
        <v>217</v>
      </c>
      <c r="E165" s="54" t="n">
        <v>0.118888888888889</v>
      </c>
      <c r="F165" s="32" t="n">
        <v>0.12224537037037</v>
      </c>
      <c r="G165" s="33" t="n">
        <f aca="false">+F165-E165</f>
        <v>0.00335648148148148</v>
      </c>
      <c r="H165" s="34" t="n">
        <v>3</v>
      </c>
    </row>
    <row r="166" customFormat="false" ht="12.75" hidden="false" customHeight="false" outlineLevel="0" collapsed="false">
      <c r="A166" s="48" t="n">
        <v>4</v>
      </c>
      <c r="B166" s="83" t="s">
        <v>218</v>
      </c>
      <c r="C166" s="34" t="n">
        <v>135</v>
      </c>
      <c r="D166" s="63" t="s">
        <v>219</v>
      </c>
      <c r="E166" s="54" t="n">
        <v>0.118888888888889</v>
      </c>
      <c r="F166" s="54" t="n">
        <v>0.121875</v>
      </c>
      <c r="G166" s="65" t="n">
        <f aca="false">+F166-E166</f>
        <v>0.00298611111111111</v>
      </c>
      <c r="H166" s="34" t="n">
        <v>1</v>
      </c>
    </row>
    <row r="167" customFormat="false" ht="12.75" hidden="false" customHeight="false" outlineLevel="0" collapsed="false">
      <c r="A167" s="48" t="n">
        <v>5</v>
      </c>
      <c r="B167" s="83" t="s">
        <v>220</v>
      </c>
      <c r="C167" s="24" t="n">
        <v>136</v>
      </c>
      <c r="D167" s="63" t="s">
        <v>221</v>
      </c>
      <c r="E167" s="54" t="n">
        <v>0.118888888888889</v>
      </c>
      <c r="F167" s="32" t="n">
        <v>0.123240740740741</v>
      </c>
      <c r="G167" s="33" t="n">
        <f aca="false">+F167-E167</f>
        <v>0.00435185185185185</v>
      </c>
      <c r="H167" s="34" t="n">
        <v>1</v>
      </c>
    </row>
    <row r="169" customFormat="false" ht="12.75" hidden="false" customHeight="false" outlineLevel="0" collapsed="false">
      <c r="A169" s="79"/>
      <c r="B169" s="94"/>
      <c r="C169" s="80"/>
      <c r="D169" s="81"/>
      <c r="E169" s="61"/>
      <c r="F169" s="61"/>
      <c r="G169" s="11"/>
      <c r="H169" s="12"/>
    </row>
    <row r="170" customFormat="false" ht="12.75" hidden="false" customHeight="false" outlineLevel="0" collapsed="false">
      <c r="A170" s="13"/>
      <c r="B170" s="14" t="s">
        <v>222</v>
      </c>
      <c r="C170" s="14"/>
      <c r="D170" s="15"/>
      <c r="E170" s="14" t="s">
        <v>223</v>
      </c>
      <c r="F170" s="15"/>
      <c r="G170" s="17"/>
      <c r="H170" s="18"/>
    </row>
    <row r="171" customFormat="false" ht="12.75" hidden="false" customHeight="false" outlineLevel="0" collapsed="false">
      <c r="A171" s="19"/>
      <c r="B171" s="20" t="s">
        <v>224</v>
      </c>
      <c r="C171" s="20"/>
      <c r="D171" s="20" t="s">
        <v>225</v>
      </c>
      <c r="E171" s="10"/>
      <c r="F171" s="10"/>
      <c r="G171" s="22"/>
      <c r="H171" s="57"/>
    </row>
    <row r="172" customFormat="false" ht="12.75" hidden="false" customHeight="false" outlineLevel="0" collapsed="false">
      <c r="A172" s="24" t="s">
        <v>6</v>
      </c>
      <c r="B172" s="25" t="s">
        <v>7</v>
      </c>
      <c r="C172" s="26"/>
      <c r="D172" s="26" t="s">
        <v>8</v>
      </c>
      <c r="E172" s="24" t="s">
        <v>9</v>
      </c>
      <c r="F172" s="24" t="s">
        <v>10</v>
      </c>
      <c r="G172" s="27" t="s">
        <v>11</v>
      </c>
      <c r="H172" s="24" t="s">
        <v>12</v>
      </c>
    </row>
    <row r="173" customFormat="false" ht="22.5" hidden="false" customHeight="true" outlineLevel="0" collapsed="false">
      <c r="A173" s="48" t="n">
        <v>4</v>
      </c>
      <c r="B173" s="83" t="s">
        <v>19</v>
      </c>
      <c r="C173" s="24" t="n">
        <v>140</v>
      </c>
      <c r="D173" s="76" t="s">
        <v>226</v>
      </c>
      <c r="E173" s="32" t="n">
        <v>0.130173611111111</v>
      </c>
      <c r="F173" s="32" t="n">
        <v>0.132430555555556</v>
      </c>
      <c r="G173" s="33" t="n">
        <f aca="false">+F173-E173</f>
        <v>0.00225694444444444</v>
      </c>
      <c r="H173" s="34" t="n">
        <v>1</v>
      </c>
    </row>
    <row r="174" customFormat="false" ht="22.5" hidden="false" customHeight="true" outlineLevel="0" collapsed="false">
      <c r="A174" s="48" t="n">
        <v>2</v>
      </c>
      <c r="B174" s="83" t="s">
        <v>17</v>
      </c>
      <c r="C174" s="24" t="n">
        <v>138</v>
      </c>
      <c r="D174" s="76" t="s">
        <v>227</v>
      </c>
      <c r="E174" s="32" t="n">
        <v>0.130173611111111</v>
      </c>
      <c r="F174" s="32" t="n">
        <v>0.132546296296296</v>
      </c>
      <c r="G174" s="33" t="n">
        <f aca="false">+F174-E174</f>
        <v>0.00237268518518519</v>
      </c>
      <c r="H174" s="34" t="n">
        <v>2</v>
      </c>
    </row>
    <row r="175" customFormat="false" ht="22.5" hidden="false" customHeight="true" outlineLevel="0" collapsed="false">
      <c r="A175" s="48" t="n">
        <v>1</v>
      </c>
      <c r="B175" s="83" t="s">
        <v>15</v>
      </c>
      <c r="C175" s="24" t="n">
        <v>137</v>
      </c>
      <c r="D175" s="76" t="s">
        <v>228</v>
      </c>
      <c r="E175" s="32" t="n">
        <v>0.130173611111111</v>
      </c>
      <c r="F175" s="32" t="n">
        <v>0.132789351851852</v>
      </c>
      <c r="G175" s="33" t="n">
        <f aca="false">+F175-E175</f>
        <v>0.00261574074074074</v>
      </c>
      <c r="H175" s="34" t="n">
        <v>3</v>
      </c>
    </row>
    <row r="176" customFormat="false" ht="22.5" hidden="false" customHeight="true" outlineLevel="0" collapsed="false">
      <c r="A176" s="37" t="n">
        <v>3</v>
      </c>
      <c r="B176" s="91" t="s">
        <v>13</v>
      </c>
      <c r="C176" s="43" t="n">
        <v>139</v>
      </c>
      <c r="D176" s="40" t="s">
        <v>229</v>
      </c>
      <c r="E176" s="41"/>
      <c r="F176" s="41"/>
      <c r="G176" s="42"/>
      <c r="H176" s="43" t="s">
        <v>75</v>
      </c>
    </row>
    <row r="177" customFormat="false" ht="22.5" hidden="false" customHeight="true" outlineLevel="0" collapsed="false">
      <c r="A177" s="48" t="n">
        <v>6</v>
      </c>
      <c r="B177" s="83" t="s">
        <v>60</v>
      </c>
      <c r="C177" s="24" t="n">
        <v>142</v>
      </c>
      <c r="D177" s="76" t="s">
        <v>230</v>
      </c>
      <c r="E177" s="32" t="n">
        <v>0.130173611111111</v>
      </c>
      <c r="F177" s="32" t="n">
        <v>0.132696759259259</v>
      </c>
      <c r="G177" s="33" t="n">
        <f aca="false">+F177-E177</f>
        <v>0.00252314814814815</v>
      </c>
      <c r="H177" s="34" t="n">
        <v>1</v>
      </c>
    </row>
    <row r="178" customFormat="false" ht="22.5" hidden="false" customHeight="true" outlineLevel="0" collapsed="false">
      <c r="A178" s="37" t="n">
        <v>5</v>
      </c>
      <c r="B178" s="91" t="s">
        <v>58</v>
      </c>
      <c r="C178" s="43" t="n">
        <v>141</v>
      </c>
      <c r="D178" s="40" t="s">
        <v>231</v>
      </c>
      <c r="E178" s="41" t="n">
        <v>0.130173611111111</v>
      </c>
      <c r="F178" s="41" t="n">
        <v>0.132824074074074</v>
      </c>
      <c r="G178" s="42" t="n">
        <f aca="false">+F178-E178</f>
        <v>0.00265046296296296</v>
      </c>
      <c r="H178" s="43" t="n">
        <v>2</v>
      </c>
    </row>
    <row r="179" customFormat="false" ht="22.5" hidden="false" customHeight="true" outlineLevel="0" collapsed="false">
      <c r="A179" s="28" t="n">
        <v>1</v>
      </c>
      <c r="B179" s="83" t="s">
        <v>23</v>
      </c>
      <c r="C179" s="34" t="n">
        <v>143</v>
      </c>
      <c r="D179" s="31" t="s">
        <v>232</v>
      </c>
      <c r="E179" s="54" t="n">
        <v>0.135925925925926</v>
      </c>
      <c r="F179" s="54" t="n">
        <v>0.138090277777778</v>
      </c>
      <c r="G179" s="65" t="n">
        <f aca="false">+F179-E179</f>
        <v>0.00216435185185185</v>
      </c>
      <c r="H179" s="34" t="n">
        <v>1</v>
      </c>
    </row>
    <row r="180" customFormat="false" ht="24" hidden="false" customHeight="true" outlineLevel="0" collapsed="false">
      <c r="A180" s="48" t="n">
        <v>4</v>
      </c>
      <c r="B180" s="83" t="s">
        <v>36</v>
      </c>
      <c r="C180" s="24" t="n">
        <v>146</v>
      </c>
      <c r="D180" s="76" t="s">
        <v>233</v>
      </c>
      <c r="E180" s="54" t="n">
        <v>0.135925925925926</v>
      </c>
      <c r="F180" s="32" t="n">
        <v>0.13818287037037</v>
      </c>
      <c r="G180" s="33" t="n">
        <f aca="false">+F180-E180</f>
        <v>0.00225694444444444</v>
      </c>
      <c r="H180" s="34" t="n">
        <v>2</v>
      </c>
    </row>
    <row r="181" customFormat="false" ht="21.75" hidden="false" customHeight="true" outlineLevel="0" collapsed="false">
      <c r="A181" s="48" t="n">
        <v>3</v>
      </c>
      <c r="B181" s="83" t="s">
        <v>71</v>
      </c>
      <c r="C181" s="24" t="n">
        <v>145</v>
      </c>
      <c r="D181" s="76" t="s">
        <v>234</v>
      </c>
      <c r="E181" s="54" t="n">
        <v>0.135925925925926</v>
      </c>
      <c r="F181" s="32" t="n">
        <v>0.138356481481481</v>
      </c>
      <c r="G181" s="33" t="n">
        <f aca="false">+F181-E181</f>
        <v>0.00243055555555556</v>
      </c>
      <c r="H181" s="34" t="n">
        <v>3</v>
      </c>
    </row>
    <row r="182" customFormat="false" ht="23.25" hidden="false" customHeight="true" outlineLevel="0" collapsed="false">
      <c r="A182" s="48" t="n">
        <v>5</v>
      </c>
      <c r="B182" s="84" t="s">
        <v>31</v>
      </c>
      <c r="C182" s="24" t="n">
        <v>147</v>
      </c>
      <c r="D182" s="51" t="s">
        <v>235</v>
      </c>
      <c r="E182" s="54" t="n">
        <v>0.135925925925926</v>
      </c>
      <c r="F182" s="32" t="n">
        <v>0.138645833333333</v>
      </c>
      <c r="G182" s="33" t="n">
        <f aca="false">+F182-E182</f>
        <v>0.00271990740740741</v>
      </c>
      <c r="H182" s="34" t="n">
        <v>4</v>
      </c>
    </row>
    <row r="183" customFormat="false" ht="23.25" hidden="false" customHeight="false" outlineLevel="0" collapsed="false">
      <c r="A183" s="37" t="n">
        <v>2</v>
      </c>
      <c r="B183" s="91" t="s">
        <v>27</v>
      </c>
      <c r="C183" s="43" t="n">
        <v>144</v>
      </c>
      <c r="D183" s="40" t="s">
        <v>236</v>
      </c>
      <c r="E183" s="41"/>
      <c r="F183" s="41"/>
      <c r="G183" s="42"/>
      <c r="H183" s="43" t="s">
        <v>75</v>
      </c>
    </row>
    <row r="184" customFormat="false" ht="32.25" hidden="false" customHeight="true" outlineLevel="0" collapsed="false">
      <c r="A184" s="28" t="n">
        <v>4</v>
      </c>
      <c r="B184" s="83" t="s">
        <v>39</v>
      </c>
      <c r="C184" s="34" t="n">
        <v>151</v>
      </c>
      <c r="D184" s="76" t="s">
        <v>237</v>
      </c>
      <c r="E184" s="54" t="n">
        <v>0.145520833333333</v>
      </c>
      <c r="F184" s="54" t="n">
        <v>0.147847222222222</v>
      </c>
      <c r="G184" s="65" t="n">
        <f aca="false">+F184-E184</f>
        <v>0.00232638888888889</v>
      </c>
      <c r="H184" s="34" t="n">
        <v>1</v>
      </c>
    </row>
    <row r="185" customFormat="false" ht="33.75" hidden="false" customHeight="false" outlineLevel="0" collapsed="false">
      <c r="A185" s="48" t="n">
        <v>2</v>
      </c>
      <c r="B185" s="83" t="s">
        <v>41</v>
      </c>
      <c r="C185" s="24" t="n">
        <v>149</v>
      </c>
      <c r="D185" s="76" t="s">
        <v>238</v>
      </c>
      <c r="E185" s="54" t="n">
        <v>0.145520833333333</v>
      </c>
      <c r="F185" s="32" t="n">
        <v>0.147974537037037</v>
      </c>
      <c r="G185" s="33" t="n">
        <f aca="false">+F185-E185</f>
        <v>0.0024537037037037</v>
      </c>
      <c r="H185" s="34" t="n">
        <v>2</v>
      </c>
    </row>
    <row r="186" customFormat="false" ht="36" hidden="false" customHeight="true" outlineLevel="0" collapsed="false">
      <c r="A186" s="48" t="n">
        <v>5</v>
      </c>
      <c r="B186" s="83" t="s">
        <v>239</v>
      </c>
      <c r="C186" s="24" t="n">
        <v>152</v>
      </c>
      <c r="D186" s="76" t="s">
        <v>240</v>
      </c>
      <c r="E186" s="54" t="n">
        <v>0.145520833333333</v>
      </c>
      <c r="F186" s="32" t="n">
        <v>0.147986111111111</v>
      </c>
      <c r="G186" s="33" t="n">
        <f aca="false">+F186-E186</f>
        <v>0.00246527777777778</v>
      </c>
      <c r="H186" s="34" t="n">
        <v>3</v>
      </c>
    </row>
    <row r="187" customFormat="false" ht="22.5" hidden="false" customHeight="true" outlineLevel="0" collapsed="false">
      <c r="A187" s="48" t="n">
        <v>3</v>
      </c>
      <c r="B187" s="84" t="s">
        <v>46</v>
      </c>
      <c r="C187" s="24" t="n">
        <v>150</v>
      </c>
      <c r="D187" s="51" t="s">
        <v>241</v>
      </c>
      <c r="E187" s="54" t="n">
        <v>0.145520833333333</v>
      </c>
      <c r="F187" s="32" t="n">
        <v>0.14806712962963</v>
      </c>
      <c r="G187" s="33" t="n">
        <f aca="false">+F187-E187</f>
        <v>0.0025462962962963</v>
      </c>
      <c r="H187" s="34" t="n">
        <v>4</v>
      </c>
    </row>
    <row r="188" customFormat="false" ht="22.5" hidden="false" customHeight="false" outlineLevel="0" collapsed="false">
      <c r="A188" s="48" t="n">
        <v>1</v>
      </c>
      <c r="B188" s="84" t="s">
        <v>107</v>
      </c>
      <c r="C188" s="24" t="n">
        <v>148</v>
      </c>
      <c r="D188" s="51" t="s">
        <v>242</v>
      </c>
      <c r="E188" s="54" t="n">
        <v>0.145520833333333</v>
      </c>
      <c r="F188" s="32" t="n">
        <v>0.148321759259259</v>
      </c>
      <c r="G188" s="33" t="n">
        <f aca="false">+F188-E188</f>
        <v>0.00280092592592593</v>
      </c>
      <c r="H188" s="34" t="n">
        <v>5</v>
      </c>
    </row>
    <row r="189" customFormat="false" ht="12.75" hidden="false" customHeight="false" outlineLevel="0" collapsed="false">
      <c r="A189" s="95"/>
      <c r="B189" s="93"/>
      <c r="C189" s="93"/>
      <c r="D189" s="96"/>
      <c r="E189" s="93"/>
      <c r="F189" s="93"/>
      <c r="G189" s="97"/>
      <c r="H189" s="98"/>
    </row>
  </sheetData>
  <printOptions headings="false" gridLines="false" gridLinesSet="true" horizontalCentered="true" verticalCentered="false"/>
  <pageMargins left="0.25" right="0.129861111111111" top="1.45" bottom="0.945138888888889" header="0.4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FEDERAÇÃO PORTUGUESA DE REMO
C.N.VERÃO / 08 - 05JUL08 - Centro Náutico de Montemor
( VETERANOS ) </oddHeader>
    <oddFooter>&amp;L&amp;8Medeiros / Montemor'08&amp;C&amp;F&amp;R&amp;P/&amp;N</oddFooter>
  </headerFooter>
  <rowBreaks count="4" manualBreakCount="4">
    <brk id="33" man="true" max="16383" min="0"/>
    <brk id="80" man="true" max="16383" min="0"/>
    <brk id="121" man="true" max="16383" min="0"/>
    <brk id="1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56"/>
    <col collapsed="false" customWidth="true" hidden="false" outlineLevel="0" max="3" min="3" style="0" width="2.99"/>
    <col collapsed="false" customWidth="true" hidden="false" outlineLevel="0" max="4" min="4" style="0" width="3.99"/>
    <col collapsed="false" customWidth="true" hidden="false" outlineLevel="0" max="5" min="5" style="0" width="5.56"/>
    <col collapsed="false" customWidth="true" hidden="false" outlineLevel="0" max="6" min="6" style="0" width="4.41"/>
    <col collapsed="false" customWidth="true" hidden="false" outlineLevel="0" max="7" min="7" style="0" width="3.28"/>
    <col collapsed="false" customWidth="true" hidden="false" outlineLevel="0" max="8" min="8" style="0" width="3.85"/>
    <col collapsed="false" customWidth="true" hidden="false" outlineLevel="0" max="9" min="9" style="0" width="3.28"/>
    <col collapsed="false" customWidth="true" hidden="false" outlineLevel="0" max="10" min="10" style="0" width="5.85"/>
    <col collapsed="false" customWidth="true" hidden="false" outlineLevel="0" max="11" min="11" style="0" width="7.99"/>
    <col collapsed="false" customWidth="true" hidden="false" outlineLevel="0" max="12" min="12" style="0" width="9.7"/>
    <col collapsed="false" customWidth="true" hidden="false" outlineLevel="0" max="13" min="13" style="1" width="9.14"/>
  </cols>
  <sheetData>
    <row r="2" customFormat="false" ht="12.75" hidden="false" customHeight="false" outlineLevel="0" collapsed="false">
      <c r="D2" s="93"/>
      <c r="E2" s="93"/>
      <c r="I2" s="93"/>
    </row>
    <row r="3" customFormat="false" ht="18.75" hidden="false" customHeight="false" outlineLevel="0" collapsed="false">
      <c r="F3" s="99" t="s">
        <v>243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100"/>
      <c r="B5" s="101"/>
      <c r="C5" s="102" t="s">
        <v>244</v>
      </c>
      <c r="D5" s="103"/>
      <c r="E5" s="104"/>
      <c r="F5" s="102" t="s">
        <v>245</v>
      </c>
      <c r="G5" s="105"/>
      <c r="H5" s="105"/>
      <c r="I5" s="105"/>
      <c r="J5" s="104"/>
      <c r="K5" s="106" t="s">
        <v>246</v>
      </c>
      <c r="L5" s="107"/>
    </row>
    <row r="6" customFormat="false" ht="13.5" hidden="false" customHeight="false" outlineLevel="0" collapsed="false">
      <c r="A6" s="108" t="s">
        <v>247</v>
      </c>
      <c r="B6" s="109"/>
      <c r="C6" s="110" t="s">
        <v>248</v>
      </c>
      <c r="D6" s="86" t="s">
        <v>249</v>
      </c>
      <c r="E6" s="111" t="s">
        <v>250</v>
      </c>
      <c r="F6" s="112" t="s">
        <v>251</v>
      </c>
      <c r="G6" s="37" t="s">
        <v>249</v>
      </c>
      <c r="H6" s="37" t="s">
        <v>248</v>
      </c>
      <c r="I6" s="86" t="s">
        <v>252</v>
      </c>
      <c r="J6" s="113" t="s">
        <v>253</v>
      </c>
      <c r="K6" s="114" t="s">
        <v>254</v>
      </c>
      <c r="L6" s="115" t="s">
        <v>12</v>
      </c>
    </row>
    <row r="7" customFormat="false" ht="12.75" hidden="false" customHeight="false" outlineLevel="0" collapsed="false">
      <c r="A7" s="116" t="s">
        <v>255</v>
      </c>
      <c r="B7" s="117"/>
      <c r="C7" s="118"/>
      <c r="D7" s="119"/>
      <c r="E7" s="120" t="n">
        <f aca="false">SUM(C7:D7)</f>
        <v>0</v>
      </c>
      <c r="F7" s="121" t="n">
        <f aca="false">14+14</f>
        <v>28</v>
      </c>
      <c r="G7" s="119"/>
      <c r="H7" s="28" t="n">
        <v>4</v>
      </c>
      <c r="I7" s="28" t="n">
        <f aca="false">12+14</f>
        <v>26</v>
      </c>
      <c r="J7" s="120" t="n">
        <f aca="false">SUM(F7:I7)</f>
        <v>58</v>
      </c>
      <c r="K7" s="122" t="n">
        <f aca="false">+E7+J7</f>
        <v>58</v>
      </c>
      <c r="L7" s="123" t="n">
        <v>9</v>
      </c>
    </row>
    <row r="8" customFormat="false" ht="12.75" hidden="false" customHeight="false" outlineLevel="0" collapsed="false">
      <c r="A8" s="124" t="s">
        <v>256</v>
      </c>
      <c r="B8" s="125"/>
      <c r="C8" s="126" t="n">
        <v>12</v>
      </c>
      <c r="D8" s="48" t="n">
        <f aca="false">14+14+14</f>
        <v>42</v>
      </c>
      <c r="E8" s="127" t="n">
        <f aca="false">SUM(C8:D8)</f>
        <v>54</v>
      </c>
      <c r="F8" s="128" t="n">
        <f aca="false">14+12+4.5</f>
        <v>30.5</v>
      </c>
      <c r="G8" s="48" t="n">
        <v>9</v>
      </c>
      <c r="H8" s="129"/>
      <c r="I8" s="48" t="n">
        <v>12</v>
      </c>
      <c r="J8" s="127" t="n">
        <f aca="false">SUM(F8:I8)</f>
        <v>51.5</v>
      </c>
      <c r="K8" s="130" t="n">
        <f aca="false">+E8+J8</f>
        <v>105.5</v>
      </c>
      <c r="L8" s="131" t="n">
        <v>6</v>
      </c>
    </row>
    <row r="9" customFormat="false" ht="12.75" hidden="false" customHeight="false" outlineLevel="0" collapsed="false">
      <c r="A9" s="124" t="s">
        <v>257</v>
      </c>
      <c r="B9" s="125"/>
      <c r="C9" s="132" t="n">
        <v>14</v>
      </c>
      <c r="D9" s="133" t="n">
        <v>0</v>
      </c>
      <c r="E9" s="134" t="n">
        <f aca="false">SUM(C9:D9)</f>
        <v>14</v>
      </c>
      <c r="F9" s="135" t="n">
        <f aca="false">12+14</f>
        <v>26</v>
      </c>
      <c r="G9" s="133" t="n">
        <f aca="false">5+10+10</f>
        <v>25</v>
      </c>
      <c r="H9" s="133" t="n">
        <f aca="false">6+10+4+12+3.5</f>
        <v>35.5</v>
      </c>
      <c r="I9" s="133" t="n">
        <v>14</v>
      </c>
      <c r="J9" s="134" t="n">
        <f aca="false">SUM(F9:I9)</f>
        <v>100.5</v>
      </c>
      <c r="K9" s="136" t="n">
        <f aca="false">+E9+J9</f>
        <v>114.5</v>
      </c>
      <c r="L9" s="131" t="n">
        <v>4</v>
      </c>
    </row>
    <row r="10" customFormat="false" ht="12.75" hidden="false" customHeight="false" outlineLevel="0" collapsed="false">
      <c r="A10" s="124" t="s">
        <v>258</v>
      </c>
      <c r="B10" s="125"/>
      <c r="C10" s="132" t="n">
        <f aca="false">9+10</f>
        <v>19</v>
      </c>
      <c r="D10" s="133" t="n">
        <v>9</v>
      </c>
      <c r="E10" s="134" t="n">
        <f aca="false">SUM(C10:D10)</f>
        <v>28</v>
      </c>
      <c r="F10" s="135" t="n">
        <f aca="false">12+12</f>
        <v>24</v>
      </c>
      <c r="G10" s="133" t="n">
        <f aca="false">8+5+2</f>
        <v>15</v>
      </c>
      <c r="H10" s="133" t="n">
        <f aca="false">14+12+1</f>
        <v>27</v>
      </c>
      <c r="I10" s="133" t="n">
        <f aca="false">10+10</f>
        <v>20</v>
      </c>
      <c r="J10" s="134" t="n">
        <f aca="false">SUM(F10:I10)</f>
        <v>86</v>
      </c>
      <c r="K10" s="136" t="n">
        <f aca="false">+E10+J10</f>
        <v>114</v>
      </c>
      <c r="L10" s="131" t="n">
        <v>5</v>
      </c>
    </row>
    <row r="11" customFormat="false" ht="12.75" hidden="false" customHeight="false" outlineLevel="0" collapsed="false">
      <c r="A11" s="124" t="s">
        <v>259</v>
      </c>
      <c r="B11" s="125"/>
      <c r="C11" s="132" t="n">
        <v>10</v>
      </c>
      <c r="D11" s="129"/>
      <c r="E11" s="134" t="n">
        <f aca="false">SUM(C11:D11)</f>
        <v>10</v>
      </c>
      <c r="F11" s="135" t="n">
        <f aca="false">9+9</f>
        <v>18</v>
      </c>
      <c r="G11" s="133" t="n">
        <f aca="false">3+9</f>
        <v>12</v>
      </c>
      <c r="H11" s="137" t="n">
        <f aca="false">8+6+9+10</f>
        <v>33</v>
      </c>
      <c r="I11" s="133" t="n">
        <v>14</v>
      </c>
      <c r="J11" s="134" t="n">
        <f aca="false">SUM(F11:I11)</f>
        <v>77</v>
      </c>
      <c r="K11" s="136" t="n">
        <f aca="false">+E11+J11</f>
        <v>87</v>
      </c>
      <c r="L11" s="131" t="n">
        <v>8</v>
      </c>
    </row>
    <row r="12" customFormat="false" ht="12.75" hidden="false" customHeight="false" outlineLevel="0" collapsed="false">
      <c r="A12" s="124" t="s">
        <v>260</v>
      </c>
      <c r="B12" s="125"/>
      <c r="C12" s="132" t="n">
        <v>9</v>
      </c>
      <c r="D12" s="129"/>
      <c r="E12" s="134" t="n">
        <f aca="false">SUM(C12:D12)</f>
        <v>9</v>
      </c>
      <c r="F12" s="135"/>
      <c r="G12" s="133" t="n">
        <v>6</v>
      </c>
      <c r="H12" s="133" t="n">
        <v>0</v>
      </c>
      <c r="I12" s="129"/>
      <c r="J12" s="134" t="n">
        <f aca="false">SUM(F12:I12)</f>
        <v>6</v>
      </c>
      <c r="K12" s="136" t="n">
        <f aca="false">+E12+J12</f>
        <v>15</v>
      </c>
      <c r="L12" s="131" t="n">
        <v>14</v>
      </c>
    </row>
    <row r="13" customFormat="false" ht="12.75" hidden="false" customHeight="false" outlineLevel="0" collapsed="false">
      <c r="A13" s="124" t="s">
        <v>261</v>
      </c>
      <c r="B13" s="125"/>
      <c r="C13" s="138"/>
      <c r="D13" s="129"/>
      <c r="E13" s="134" t="n">
        <f aca="false">SUM(C13:D13)</f>
        <v>0</v>
      </c>
      <c r="F13" s="139"/>
      <c r="G13" s="133" t="n">
        <v>9</v>
      </c>
      <c r="H13" s="133" t="n">
        <v>0</v>
      </c>
      <c r="I13" s="129"/>
      <c r="J13" s="134" t="n">
        <f aca="false">SUM(F13:I13)</f>
        <v>9</v>
      </c>
      <c r="K13" s="136" t="n">
        <v>-1</v>
      </c>
      <c r="L13" s="131" t="n">
        <v>17</v>
      </c>
    </row>
    <row r="14" customFormat="false" ht="12.75" hidden="false" customHeight="false" outlineLevel="0" collapsed="false">
      <c r="A14" s="124" t="s">
        <v>262</v>
      </c>
      <c r="B14" s="125"/>
      <c r="C14" s="132" t="n">
        <v>14</v>
      </c>
      <c r="D14" s="133" t="n">
        <v>12</v>
      </c>
      <c r="E14" s="134" t="n">
        <f aca="false">SUM(C14:D14)</f>
        <v>26</v>
      </c>
      <c r="F14" s="135" t="n">
        <f aca="false">10+10</f>
        <v>20</v>
      </c>
      <c r="G14" s="133" t="n">
        <f aca="false">12+3.5+2+8+14</f>
        <v>39.5</v>
      </c>
      <c r="H14" s="133" t="n">
        <f aca="false">5+12+8</f>
        <v>25</v>
      </c>
      <c r="I14" s="133" t="n">
        <v>12</v>
      </c>
      <c r="J14" s="134" t="n">
        <f aca="false">SUM(F14:I14)</f>
        <v>96.5</v>
      </c>
      <c r="K14" s="136" t="n">
        <f aca="false">+E14+J14</f>
        <v>122.5</v>
      </c>
      <c r="L14" s="131" t="n">
        <v>2</v>
      </c>
    </row>
    <row r="15" customFormat="false" ht="12.75" hidden="false" customHeight="false" outlineLevel="0" collapsed="false">
      <c r="A15" s="124" t="s">
        <v>263</v>
      </c>
      <c r="B15" s="125"/>
      <c r="C15" s="132" t="n">
        <v>12</v>
      </c>
      <c r="D15" s="133" t="n">
        <v>10</v>
      </c>
      <c r="E15" s="134" t="n">
        <f aca="false">SUM(C15:D15)</f>
        <v>22</v>
      </c>
      <c r="F15" s="139"/>
      <c r="G15" s="129"/>
      <c r="H15" s="133" t="n">
        <v>10</v>
      </c>
      <c r="I15" s="129"/>
      <c r="J15" s="134" t="n">
        <f aca="false">SUM(F15:I15)</f>
        <v>10</v>
      </c>
      <c r="K15" s="136" t="n">
        <f aca="false">+E15+J15</f>
        <v>32</v>
      </c>
      <c r="L15" s="131" t="n">
        <v>13</v>
      </c>
    </row>
    <row r="16" customFormat="false" ht="12.75" hidden="false" customHeight="false" outlineLevel="0" collapsed="false">
      <c r="A16" s="124" t="s">
        <v>264</v>
      </c>
      <c r="B16" s="125"/>
      <c r="C16" s="126" t="n">
        <v>12</v>
      </c>
      <c r="D16" s="48" t="n">
        <f aca="false">12+10+10</f>
        <v>32</v>
      </c>
      <c r="E16" s="127" t="n">
        <f aca="false">SUM(C16:D16)</f>
        <v>44</v>
      </c>
      <c r="F16" s="128" t="n">
        <v>14</v>
      </c>
      <c r="G16" s="48" t="n">
        <f aca="false">12+4.5+3.5+12</f>
        <v>32</v>
      </c>
      <c r="H16" s="48" t="n">
        <f aca="false">14+14+6</f>
        <v>34</v>
      </c>
      <c r="I16" s="48" t="n">
        <f aca="false">12+8</f>
        <v>20</v>
      </c>
      <c r="J16" s="127" t="n">
        <f aca="false">SUM(F16:I16)</f>
        <v>100</v>
      </c>
      <c r="K16" s="130" t="n">
        <f aca="false">+E16+J16</f>
        <v>144</v>
      </c>
      <c r="L16" s="131" t="n">
        <v>1</v>
      </c>
    </row>
    <row r="17" customFormat="false" ht="12.75" hidden="false" customHeight="false" outlineLevel="0" collapsed="false">
      <c r="A17" s="124" t="s">
        <v>265</v>
      </c>
      <c r="B17" s="125"/>
      <c r="C17" s="138"/>
      <c r="D17" s="129"/>
      <c r="E17" s="127" t="n">
        <f aca="false">SUM(C17:D17)</f>
        <v>0</v>
      </c>
      <c r="F17" s="128" t="n">
        <v>10</v>
      </c>
      <c r="G17" s="48" t="n">
        <v>14</v>
      </c>
      <c r="H17" s="48" t="n">
        <v>7</v>
      </c>
      <c r="I17" s="48" t="n">
        <v>14</v>
      </c>
      <c r="J17" s="127" t="n">
        <f aca="false">SUM(F17:I17)</f>
        <v>45</v>
      </c>
      <c r="K17" s="130" t="n">
        <f aca="false">+E17+J17</f>
        <v>45</v>
      </c>
      <c r="L17" s="131" t="n">
        <v>11</v>
      </c>
    </row>
    <row r="18" customFormat="false" ht="12.75" hidden="false" customHeight="false" outlineLevel="0" collapsed="false">
      <c r="A18" s="124" t="s">
        <v>266</v>
      </c>
      <c r="B18" s="125"/>
      <c r="C18" s="138"/>
      <c r="D18" s="48" t="n">
        <v>9</v>
      </c>
      <c r="E18" s="127" t="n">
        <f aca="false">SUM(C18:D18)</f>
        <v>9</v>
      </c>
      <c r="F18" s="128" t="n">
        <v>8</v>
      </c>
      <c r="G18" s="48" t="n">
        <f aca="false">10+3+14+4+7</f>
        <v>38</v>
      </c>
      <c r="H18" s="48" t="n">
        <f aca="false">12+1+10+10+7</f>
        <v>40</v>
      </c>
      <c r="I18" s="48" t="n">
        <v>9</v>
      </c>
      <c r="J18" s="127" t="n">
        <f aca="false">SUM(F18:I18)</f>
        <v>95</v>
      </c>
      <c r="K18" s="130" t="n">
        <f aca="false">+E18+J18</f>
        <v>104</v>
      </c>
      <c r="L18" s="131" t="n">
        <v>7</v>
      </c>
    </row>
    <row r="19" customFormat="false" ht="12.75" hidden="false" customHeight="false" outlineLevel="0" collapsed="false">
      <c r="A19" s="124" t="s">
        <v>267</v>
      </c>
      <c r="B19" s="125"/>
      <c r="C19" s="126" t="n">
        <f aca="false">8+14</f>
        <v>22</v>
      </c>
      <c r="D19" s="48" t="n">
        <f aca="false">8+12</f>
        <v>20</v>
      </c>
      <c r="E19" s="127" t="n">
        <f aca="false">SUM(C19:D19)</f>
        <v>42</v>
      </c>
      <c r="F19" s="128" t="n">
        <f aca="false">8+8+6</f>
        <v>22</v>
      </c>
      <c r="G19" s="48" t="n">
        <f aca="false">1+14+7</f>
        <v>22</v>
      </c>
      <c r="H19" s="48" t="n">
        <f aca="false">9+3.5+12</f>
        <v>24.5</v>
      </c>
      <c r="I19" s="48" t="n">
        <v>9</v>
      </c>
      <c r="J19" s="127" t="n">
        <f aca="false">SUM(F19:I19)</f>
        <v>77.5</v>
      </c>
      <c r="K19" s="130" t="n">
        <f aca="false">+E19+J19</f>
        <v>119.5</v>
      </c>
      <c r="L19" s="131" t="n">
        <v>3</v>
      </c>
    </row>
    <row r="20" customFormat="false" ht="12.75" hidden="false" customHeight="false" outlineLevel="0" collapsed="false">
      <c r="A20" s="124" t="s">
        <v>268</v>
      </c>
      <c r="B20" s="125"/>
      <c r="C20" s="138"/>
      <c r="D20" s="129"/>
      <c r="E20" s="127" t="n">
        <f aca="false">SUM(C20:D20)</f>
        <v>0</v>
      </c>
      <c r="F20" s="128" t="n">
        <v>7</v>
      </c>
      <c r="G20" s="129"/>
      <c r="H20" s="48" t="n">
        <v>3</v>
      </c>
      <c r="I20" s="129"/>
      <c r="J20" s="127" t="n">
        <f aca="false">SUM(F20:I20)</f>
        <v>10</v>
      </c>
      <c r="K20" s="130" t="n">
        <f aca="false">+E20+J20</f>
        <v>10</v>
      </c>
      <c r="L20" s="131" t="n">
        <v>15</v>
      </c>
    </row>
    <row r="21" customFormat="false" ht="12.75" hidden="false" customHeight="false" outlineLevel="0" collapsed="false">
      <c r="A21" s="124" t="s">
        <v>269</v>
      </c>
      <c r="B21" s="125"/>
      <c r="C21" s="126" t="n">
        <v>7</v>
      </c>
      <c r="D21" s="129"/>
      <c r="E21" s="127" t="n">
        <f aca="false">SUM(C21:D21)</f>
        <v>7</v>
      </c>
      <c r="F21" s="139"/>
      <c r="G21" s="48" t="n">
        <f aca="false">8+10</f>
        <v>18</v>
      </c>
      <c r="H21" s="48" t="n">
        <f aca="false">9+14</f>
        <v>23</v>
      </c>
      <c r="I21" s="129"/>
      <c r="J21" s="127" t="n">
        <f aca="false">SUM(F21:I21)</f>
        <v>41</v>
      </c>
      <c r="K21" s="130" t="n">
        <f aca="false">+E21+J21</f>
        <v>48</v>
      </c>
      <c r="L21" s="131" t="n">
        <v>10</v>
      </c>
    </row>
    <row r="22" customFormat="false" ht="12.75" hidden="false" customHeight="false" outlineLevel="0" collapsed="false">
      <c r="A22" s="124" t="s">
        <v>270</v>
      </c>
      <c r="B22" s="125"/>
      <c r="C22" s="138"/>
      <c r="D22" s="129"/>
      <c r="E22" s="127" t="n">
        <f aca="false">SUM(C22:D22)</f>
        <v>0</v>
      </c>
      <c r="F22" s="139"/>
      <c r="G22" s="48" t="n">
        <v>12</v>
      </c>
      <c r="H22" s="48" t="n">
        <f aca="false">14+7</f>
        <v>21</v>
      </c>
      <c r="I22" s="129"/>
      <c r="J22" s="127" t="n">
        <f aca="false">SUM(F22:I22)</f>
        <v>33</v>
      </c>
      <c r="K22" s="130" t="n">
        <f aca="false">+E22+J22</f>
        <v>33</v>
      </c>
      <c r="L22" s="131" t="n">
        <v>12</v>
      </c>
    </row>
    <row r="23" customFormat="false" ht="13.5" hidden="false" customHeight="false" outlineLevel="0" collapsed="false">
      <c r="A23" s="140" t="s">
        <v>271</v>
      </c>
      <c r="B23" s="141"/>
      <c r="C23" s="142"/>
      <c r="D23" s="143"/>
      <c r="E23" s="144" t="n">
        <f aca="false">SUM(C23:D23)</f>
        <v>0</v>
      </c>
      <c r="F23" s="145"/>
      <c r="G23" s="37" t="n">
        <v>6</v>
      </c>
      <c r="H23" s="37" t="n">
        <v>9</v>
      </c>
      <c r="I23" s="37" t="n">
        <v>10</v>
      </c>
      <c r="J23" s="144" t="n">
        <f aca="false">SUM(F23:I23)</f>
        <v>25</v>
      </c>
      <c r="K23" s="146" t="n">
        <v>5</v>
      </c>
      <c r="L23" s="147" t="n">
        <v>16</v>
      </c>
    </row>
    <row r="25" customFormat="false" ht="12.75" hidden="false" customHeight="false" outlineLevel="0" collapsed="false">
      <c r="A25" s="148" t="s">
        <v>272</v>
      </c>
    </row>
    <row r="27" customFormat="false" ht="12.75" hidden="false" customHeight="false" outlineLevel="0" collapsed="false">
      <c r="A27" s="149" t="s">
        <v>273</v>
      </c>
      <c r="B27" s="150"/>
      <c r="C27" s="150"/>
      <c r="D27" s="150"/>
      <c r="E27" s="150"/>
      <c r="F27" s="150"/>
      <c r="G27" s="150"/>
      <c r="H27" s="151"/>
    </row>
  </sheetData>
  <printOptions headings="false" gridLines="false" gridLinesSet="true" horizontalCentered="false" verticalCentered="false"/>
  <pageMargins left="1.14166666666667" right="0.747916666666667" top="0.984027777777778" bottom="0.956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EDERAÇÃO PORTUGUESA DE REMO
C.N.VERÃO/08 - 05JUL08 / centro Náutico de Montemor
( VETERANOS )
 </oddHeader>
    <oddFooter>&amp;L&amp;8RANKING / Montemor'08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0T10:58:12Z</dcterms:created>
  <dc:creator>Medeiros</dc:creator>
  <dc:description/>
  <dc:language>en-US</dc:language>
  <cp:lastModifiedBy>João Medeiros</cp:lastModifiedBy>
  <cp:lastPrinted>2008-07-08T07:45:59Z</cp:lastPrinted>
  <dcterms:modified xsi:type="dcterms:W3CDTF">2008-07-08T07:47:52Z</dcterms:modified>
  <cp:revision>0</cp:revision>
  <dc:subject/>
  <dc:title/>
</cp:coreProperties>
</file>